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" sheetId="1" state="visible" r:id="rId2"/>
    <sheet name="Cálculo 1" sheetId="2" state="visible" r:id="rId3"/>
    <sheet name="Cálculo 2" sheetId="3" state="visible" r:id="rId4"/>
    <sheet name="Cálculo 3" sheetId="4" state="visible" r:id="rId5"/>
    <sheet name="Cálculo 4" sheetId="5" state="visible" r:id="rId6"/>
    <sheet name="Cálculo 5" sheetId="6" state="visible" r:id="rId7"/>
  </sheets>
  <definedNames>
    <definedName function="false" hidden="false" localSheetId="1" name="_xlnm.Print_Titles" vbProcedure="false">'Cálculo 1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Datos iniciales</t>
  </si>
  <si>
    <t xml:space="preserve">Ejercicio inicial</t>
  </si>
  <si>
    <t xml:space="preserve">Impuesto sobre sociedades</t>
  </si>
  <si>
    <t xml:space="preserve">Crecimiento previsto</t>
  </si>
  <si>
    <t xml:space="preserve">Inflación prevista</t>
  </si>
  <si>
    <r>
      <rPr>
        <b val="true"/>
        <sz val="12"/>
        <rFont val="Calibri"/>
        <family val="2"/>
      </rPr>
      <t xml:space="preserve">Tasa de crecimiento (</t>
    </r>
    <r>
      <rPr>
        <b val="true"/>
        <i val="true"/>
        <sz val="12"/>
        <rFont val="Calibri"/>
        <family val="2"/>
      </rPr>
      <t xml:space="preserve">g</t>
    </r>
    <r>
      <rPr>
        <b val="true"/>
        <sz val="12"/>
        <rFont val="Calibri"/>
        <family val="2"/>
      </rPr>
      <t xml:space="preserve">)</t>
    </r>
  </si>
  <si>
    <t xml:space="preserve">(deducida la inflación)</t>
  </si>
  <si>
    <t xml:space="preserve">Años previsión</t>
  </si>
  <si>
    <t xml:space="preserve">Determinación de los flujos de caja</t>
  </si>
  <si>
    <t xml:space="preserve">Datos históricos</t>
  </si>
  <si>
    <t xml:space="preserve">Datos previstos</t>
  </si>
  <si>
    <t xml:space="preserve">Balance de situación</t>
  </si>
  <si>
    <t xml:space="preserve">Activo</t>
  </si>
  <si>
    <t xml:space="preserve">Activo no corriente</t>
  </si>
  <si>
    <t xml:space="preserve">Activo corriente</t>
  </si>
  <si>
    <t xml:space="preserve">Patrimonio neto y pasivo</t>
  </si>
  <si>
    <t xml:space="preserve">Patrimonio neto</t>
  </si>
  <si>
    <t xml:space="preserve">Pasivo no corriente</t>
  </si>
  <si>
    <t xml:space="preserve">Pasivo corriente</t>
  </si>
  <si>
    <t xml:space="preserve">Cuenta de pérdidas y ganancias</t>
  </si>
  <si>
    <t xml:space="preserve">Importe neto de la cifra de negocio</t>
  </si>
  <si>
    <t xml:space="preserve">Aprovisionamientos</t>
  </si>
  <si>
    <t xml:space="preserve">Otros ingresos de explotación</t>
  </si>
  <si>
    <t xml:space="preserve">Gastos de personal</t>
  </si>
  <si>
    <t xml:space="preserve">Otros gastos de explotación</t>
  </si>
  <si>
    <t xml:space="preserve">Amortización del inmovilizado</t>
  </si>
  <si>
    <t xml:space="preserve">Deterioros, provisiones, etc.</t>
  </si>
  <si>
    <t xml:space="preserve">Resultado de explotación</t>
  </si>
  <si>
    <t xml:space="preserve">Ingresos financieros</t>
  </si>
  <si>
    <t xml:space="preserve">Gastos financieros</t>
  </si>
  <si>
    <t xml:space="preserve">Resultado financiero</t>
  </si>
  <si>
    <t xml:space="preserve">Resultado antes de impuestos</t>
  </si>
  <si>
    <t xml:space="preserve">Impuesto sobre beneficios</t>
  </si>
  <si>
    <t xml:space="preserve">Resultado neto después de impuestos</t>
  </si>
  <si>
    <t xml:space="preserve"> +</t>
  </si>
  <si>
    <t xml:space="preserve">Amortizaciones</t>
  </si>
  <si>
    <t xml:space="preserve"> -</t>
  </si>
  <si>
    <t xml:space="preserve">Inversiones netas en activo fijo (altas-bajas)</t>
  </si>
  <si>
    <t xml:space="preserve"> +/-</t>
  </si>
  <si>
    <t xml:space="preserve">Variaciones de capital circulante</t>
  </si>
  <si>
    <r>
      <rPr>
        <b val="true"/>
        <sz val="10"/>
        <color rgb="FFFFFFFF"/>
        <rFont val="Calibri"/>
        <family val="2"/>
      </rPr>
      <t xml:space="preserve">Intereses (1 - </t>
    </r>
    <r>
      <rPr>
        <b val="true"/>
        <i val="true"/>
        <sz val="10"/>
        <color rgb="FFFFFFFF"/>
        <rFont val="Calibri"/>
        <family val="2"/>
      </rPr>
      <t xml:space="preserve">t</t>
    </r>
    <r>
      <rPr>
        <b val="true"/>
        <sz val="10"/>
        <color rgb="FFFFFFFF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Flujo de caja libre (</t>
    </r>
    <r>
      <rPr>
        <b val="true"/>
        <i val="true"/>
        <sz val="10"/>
        <rFont val="Calibri"/>
        <family val="2"/>
      </rPr>
      <t xml:space="preserve">free cash flow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Valor terminal (</t>
    </r>
    <r>
      <rPr>
        <b val="true"/>
        <i val="true"/>
        <sz val="10"/>
        <rFont val="Calibri"/>
        <family val="2"/>
      </rPr>
      <t xml:space="preserve">Vt</t>
    </r>
    <r>
      <rPr>
        <b val="true"/>
        <sz val="10"/>
        <rFont val="Calibri"/>
        <family val="2"/>
      </rPr>
      <t xml:space="preserve">)</t>
    </r>
  </si>
  <si>
    <t xml:space="preserve">Estimación tasa descuento</t>
  </si>
  <si>
    <t xml:space="preserve">Datos</t>
  </si>
  <si>
    <t xml:space="preserve">% endeudamiento</t>
  </si>
  <si>
    <t xml:space="preserve">D</t>
  </si>
  <si>
    <t xml:space="preserve">% fondos propios</t>
  </si>
  <si>
    <t xml:space="preserve">E</t>
  </si>
  <si>
    <t xml:space="preserve">Coste deuda</t>
  </si>
  <si>
    <t xml:space="preserve">kd</t>
  </si>
  <si>
    <t xml:space="preserve">Tipo impositivo</t>
  </si>
  <si>
    <t xml:space="preserve">t</t>
  </si>
  <si>
    <t xml:space="preserve">Tasa de rentabilidad sin riesgo</t>
  </si>
  <si>
    <t xml:space="preserve">Rf</t>
  </si>
  <si>
    <t xml:space="preserve">http://www.tesoro.es/sp/subastas/resultados/o_10a_11_05_19.asp</t>
  </si>
  <si>
    <t xml:space="preserve">Tasa de rentabilidad del mercado</t>
  </si>
  <si>
    <t xml:space="preserve">Rm</t>
  </si>
  <si>
    <t xml:space="preserve">Beta de la empresa</t>
  </si>
  <si>
    <t xml:space="preserve">β</t>
  </si>
  <si>
    <t xml:space="preserve">Volatilidad mercado</t>
  </si>
  <si>
    <r>
      <rPr>
        <sz val="11"/>
        <rFont val="Calibri"/>
        <family val="2"/>
      </rPr>
      <t xml:space="preserve">δ</t>
    </r>
    <r>
      <rPr>
        <i val="true"/>
        <sz val="11"/>
        <rFont val="Calibri"/>
        <family val="2"/>
      </rPr>
      <t xml:space="preserve">m</t>
    </r>
  </si>
  <si>
    <t xml:space="preserve">http://www.sbolsas.com/mensual/im_201104.pdf</t>
  </si>
  <si>
    <t xml:space="preserve">Volatilidad empresa</t>
  </si>
  <si>
    <r>
      <rPr>
        <sz val="11"/>
        <rFont val="Calibri"/>
        <family val="2"/>
      </rPr>
      <t xml:space="preserve">δ</t>
    </r>
    <r>
      <rPr>
        <i val="true"/>
        <sz val="11"/>
        <rFont val="Calibri"/>
        <family val="2"/>
      </rPr>
      <t xml:space="preserve">a</t>
    </r>
  </si>
  <si>
    <t xml:space="preserve">Mercado</t>
  </si>
  <si>
    <t xml:space="preserve">Índice general (base 1985 = 100)</t>
  </si>
  <si>
    <t xml:space="preserve">Variación</t>
  </si>
  <si>
    <t xml:space="preserve">Desviación estándar mercado</t>
  </si>
  <si>
    <t xml:space="preserve">Bienes de consumo</t>
  </si>
  <si>
    <r>
      <rPr>
        <b val="true"/>
        <sz val="11"/>
        <color rgb="FFFFFFFF"/>
        <rFont val="Calibri"/>
        <family val="2"/>
      </rPr>
      <t xml:space="preserve">Desviación estándar sector (</t>
    </r>
    <r>
      <rPr>
        <b val="true"/>
        <i val="true"/>
        <sz val="11"/>
        <color rgb="FFFFFFFF"/>
        <rFont val="Calibri"/>
        <family val="2"/>
      </rPr>
      <t xml:space="preserve">gm</t>
    </r>
    <r>
      <rPr>
        <b val="true"/>
        <sz val="11"/>
        <color rgb="FFFFFFFF"/>
        <rFont val="Calibri"/>
        <family val="2"/>
      </rPr>
      <t xml:space="preserve">)</t>
    </r>
  </si>
  <si>
    <t xml:space="preserve">Empresa</t>
  </si>
  <si>
    <t xml:space="preserve">Fondos propios</t>
  </si>
  <si>
    <t xml:space="preserve">Resultado después impuestos</t>
  </si>
  <si>
    <t xml:space="preserve">Rentabilidad financiera</t>
  </si>
  <si>
    <r>
      <rPr>
        <b val="true"/>
        <sz val="11"/>
        <color rgb="FFFFFFFF"/>
        <rFont val="Calibri"/>
        <family val="2"/>
      </rPr>
      <t xml:space="preserve">Desviación estándar empresa (</t>
    </r>
    <r>
      <rPr>
        <b val="true"/>
        <i val="true"/>
        <sz val="11"/>
        <color rgb="FFFFFFFF"/>
        <rFont val="Calibri"/>
        <family val="2"/>
      </rPr>
      <t xml:space="preserve">ga</t>
    </r>
    <r>
      <rPr>
        <b val="true"/>
        <sz val="11"/>
        <color rgb="FFFFFFFF"/>
        <rFont val="Calibri"/>
        <family val="2"/>
      </rPr>
      <t xml:space="preserve">)</t>
    </r>
  </si>
  <si>
    <t xml:space="preserve">Cálculo tasa descuento</t>
  </si>
  <si>
    <t xml:space="preserve">Coste de la deuda</t>
  </si>
  <si>
    <t xml:space="preserve">ki</t>
  </si>
  <si>
    <t xml:space="preserve">Coste de los fondos propios</t>
  </si>
  <si>
    <t xml:space="preserve">ke</t>
  </si>
  <si>
    <t xml:space="preserve">Tasa descuento</t>
  </si>
  <si>
    <t xml:space="preserve">k</t>
  </si>
  <si>
    <t xml:space="preserve">Sensibilidad de la tasa de descuento según la estructura financiera</t>
  </si>
  <si>
    <t xml:space="preserve">Determinación del valor actual y ajustes</t>
  </si>
  <si>
    <t xml:space="preserve">Cálculo</t>
  </si>
  <si>
    <t xml:space="preserve">Valor actual de los flujos de caja</t>
  </si>
  <si>
    <t xml:space="preserve">Valor actual del valor terminal</t>
  </si>
  <si>
    <t xml:space="preserve">Valor actual empresa</t>
  </si>
  <si>
    <t xml:space="preserve">Deudas</t>
  </si>
  <si>
    <t xml:space="preserve">Activos no afectos</t>
  </si>
  <si>
    <t xml:space="preserve">Valor total empresa</t>
  </si>
  <si>
    <t xml:space="preserve">Escenarios alternativos</t>
  </si>
  <si>
    <t xml:space="preserve">Datos referencia</t>
  </si>
  <si>
    <t xml:space="preserve">Pesimista </t>
  </si>
  <si>
    <t xml:space="preserve">Pesimista moderado</t>
  </si>
  <si>
    <t xml:space="preserve">Optimista moderado</t>
  </si>
  <si>
    <t xml:space="preserve">Optimista</t>
  </si>
  <si>
    <t xml:space="preserve">Variación de las variables de referencia</t>
  </si>
  <si>
    <t xml:space="preserve">Tasa crecimiento</t>
  </si>
  <si>
    <t xml:space="preserve">deudas</t>
  </si>
  <si>
    <t xml:space="preserve">activos no afectos</t>
  </si>
  <si>
    <t xml:space="preserve">La valoración de la empresa queda establecida entre:</t>
  </si>
  <si>
    <t xml:space="preserve">Valor máximo:</t>
  </si>
  <si>
    <t xml:space="preserve">Valor mínimo:</t>
  </si>
  <si>
    <t xml:space="preserve">Rango:</t>
  </si>
  <si>
    <t xml:space="preserve">Otros métodos de valoración y resumen de resultados</t>
  </si>
  <si>
    <t xml:space="preserve">Valor descuento flujos efectivo</t>
  </si>
  <si>
    <t xml:space="preserve">Valor empresa</t>
  </si>
  <si>
    <t xml:space="preserve">Valor contable ajustado (patrimonio neto ajustado)</t>
  </si>
  <si>
    <t xml:space="preserve">Valor balance</t>
  </si>
  <si>
    <t xml:space="preserve">Ajuste (±)</t>
  </si>
  <si>
    <t xml:space="preserve">Valor ajustado</t>
  </si>
  <si>
    <t xml:space="preserve">Patrimonio neto ajustado</t>
  </si>
  <si>
    <t xml:space="preserve">Valores múltiples</t>
  </si>
  <si>
    <t xml:space="preserve">Cálculo en empresas de referencia:</t>
  </si>
  <si>
    <t xml:space="preserve">Empresa 1</t>
  </si>
  <si>
    <t xml:space="preserve">Empresa 2</t>
  </si>
  <si>
    <t xml:space="preserve">Empresa 3</t>
  </si>
  <si>
    <t xml:space="preserve">Media</t>
  </si>
  <si>
    <t xml:space="preserve">Múltiples</t>
  </si>
  <si>
    <t xml:space="preserve">Precio transacción</t>
  </si>
  <si>
    <t xml:space="preserve">Ventas</t>
  </si>
  <si>
    <t xml:space="preserve">BAAIT</t>
  </si>
  <si>
    <t xml:space="preserve">BOIT</t>
  </si>
  <si>
    <t xml:space="preserve">Aplicación del cálculo en nuestra empresa:</t>
  </si>
  <si>
    <t xml:space="preserve">Media últimos 4 años </t>
  </si>
  <si>
    <t xml:space="preserve">Indicador</t>
  </si>
  <si>
    <t xml:space="preserve">Valor medi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\ ;[RED]\-0\ "/>
    <numFmt numFmtId="168" formatCode="General"/>
    <numFmt numFmtId="169" formatCode="#,##0.00\ ;[RED]\-#,##0.00\ "/>
    <numFmt numFmtId="170" formatCode="#,##0.00\ ;\(#,##0.00&quot;) &quot;"/>
    <numFmt numFmtId="171" formatCode="#,##0.00"/>
    <numFmt numFmtId="172" formatCode="#,##0.000000\ ;\(#,##0.000000&quot;) &quot;"/>
    <numFmt numFmtId="173" formatCode="#,##0.00&quot; €&quot;;[RED]\-#,##0.00&quot; €&quot;"/>
    <numFmt numFmtId="174" formatCode="#,##0.00&quot; €&quot;"/>
    <numFmt numFmtId="175" formatCode="#,##0\ ;[RED]\-#,##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3B3B3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ación empresa</a:t>
            </a:r>
          </a:p>
        </c:rich>
      </c:tx>
      <c:layout>
        <c:manualLayout>
          <c:xMode val="edge"/>
          <c:yMode val="edge"/>
          <c:x val="0.338081603435934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73657838225"/>
          <c:y val="0.176568944376324"/>
          <c:w val="0.942806012884753"/>
          <c:h val="0.794894660572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álculo 5'!$B$50:$B$57</c:f>
              <c:strCache>
                <c:ptCount val="8"/>
                <c:pt idx="0">
                  <c:v>Optimista</c:v>
                </c:pt>
                <c:pt idx="1">
                  <c:v>Optimista moderado</c:v>
                </c:pt>
                <c:pt idx="2">
                  <c:v>Pesimista moderado</c:v>
                </c:pt>
                <c:pt idx="3">
                  <c:v>Pesimista </c:v>
                </c:pt>
                <c:pt idx="4">
                  <c:v>Patrimonio neto ajustado</c:v>
                </c:pt>
                <c:pt idx="5">
                  <c:v>Venta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álculo 5'!$C$50:$C$5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álculo 5'!$B$50:$B$57</c:f>
              <c:strCache>
                <c:ptCount val="8"/>
                <c:pt idx="0">
                  <c:v>Optimista</c:v>
                </c:pt>
                <c:pt idx="1">
                  <c:v>Optimista moderado</c:v>
                </c:pt>
                <c:pt idx="2">
                  <c:v>Pesimista moderado</c:v>
                </c:pt>
                <c:pt idx="3">
                  <c:v>Pesimista </c:v>
                </c:pt>
                <c:pt idx="4">
                  <c:v>Patrimonio neto ajustado</c:v>
                </c:pt>
                <c:pt idx="5">
                  <c:v>Venta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álculo 5'!$D$50:$D$5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álculo 5'!$B$50:$B$57</c:f>
              <c:strCache>
                <c:ptCount val="8"/>
                <c:pt idx="0">
                  <c:v>Optimista</c:v>
                </c:pt>
                <c:pt idx="1">
                  <c:v>Optimista moderado</c:v>
                </c:pt>
                <c:pt idx="2">
                  <c:v>Pesimista moderado</c:v>
                </c:pt>
                <c:pt idx="3">
                  <c:v>Pesimista </c:v>
                </c:pt>
                <c:pt idx="4">
                  <c:v>Patrimonio neto ajustado</c:v>
                </c:pt>
                <c:pt idx="5">
                  <c:v>Venta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álculo 5'!$E$50:$E$57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álculo 5'!$B$50:$B$57</c:f>
              <c:strCache>
                <c:ptCount val="8"/>
                <c:pt idx="0">
                  <c:v>Optimista</c:v>
                </c:pt>
                <c:pt idx="1">
                  <c:v>Optimista moderado</c:v>
                </c:pt>
                <c:pt idx="2">
                  <c:v>Pesimista moderado</c:v>
                </c:pt>
                <c:pt idx="3">
                  <c:v>Pesimista </c:v>
                </c:pt>
                <c:pt idx="4">
                  <c:v>Patrimonio neto ajustado</c:v>
                </c:pt>
                <c:pt idx="5">
                  <c:v>Venta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álculo 5'!$F$50:$F$57</c:f>
              <c:numCache>
                <c:formatCode>General</c:formatCode>
                <c:ptCount val="8"/>
                <c:pt idx="0">
                  <c:v>1926979.12837475</c:v>
                </c:pt>
                <c:pt idx="1">
                  <c:v>1576593.51523749</c:v>
                </c:pt>
                <c:pt idx="2">
                  <c:v>1151631.53286133</c:v>
                </c:pt>
                <c:pt idx="3">
                  <c:v>1012758.0022745</c:v>
                </c:pt>
                <c:pt idx="4">
                  <c:v>790787</c:v>
                </c:pt>
                <c:pt idx="5">
                  <c:v>1287511.45212766</c:v>
                </c:pt>
                <c:pt idx="6">
                  <c:v>1054537.98253676</c:v>
                </c:pt>
                <c:pt idx="7">
                  <c:v>1018686.41874908</c:v>
                </c:pt>
              </c:numCache>
            </c:numRef>
          </c:val>
        </c:ser>
        <c:gapWidth val="80"/>
        <c:overlap val="100"/>
        <c:axId val="49174120"/>
        <c:axId val="47269734"/>
      </c:barChart>
      <c:catAx>
        <c:axId val="4917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9734"/>
        <c:crossesAt val="0"/>
        <c:auto val="1"/>
        <c:lblAlgn val="ctr"/>
        <c:lblOffset val="100"/>
        <c:noMultiLvlLbl val="0"/>
      </c:catAx>
      <c:valAx>
        <c:axId val="4726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7</xdr:row>
      <xdr:rowOff>66600</xdr:rowOff>
    </xdr:from>
    <xdr:to>
      <xdr:col>13</xdr:col>
      <xdr:colOff>503640</xdr:colOff>
      <xdr:row>63</xdr:row>
      <xdr:rowOff>95400</xdr:rowOff>
    </xdr:to>
    <xdr:graphicFrame>
      <xdr:nvGraphicFramePr>
        <xdr:cNvPr id="0" name="Chart 1"/>
        <xdr:cNvGraphicFramePr/>
      </xdr:nvGraphicFramePr>
      <xdr:xfrm>
        <a:off x="4134240" y="9467640"/>
        <a:ext cx="5028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soro.es/sp/subastas/resultados/o_10a_11_05_19.asp" TargetMode="External"/><Relationship Id="rId2" Type="http://schemas.openxmlformats.org/officeDocument/2006/relationships/hyperlink" Target="http://www.sbolsas.com/mensual/im_20110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B5" s="3" t="s">
        <v>1</v>
      </c>
      <c r="C5" s="3" t="n">
        <v>2014</v>
      </c>
    </row>
    <row r="6" customFormat="false" ht="15.75" hidden="false" customHeight="false" outlineLevel="0" collapsed="false">
      <c r="B6" s="3"/>
      <c r="C6" s="3"/>
    </row>
    <row r="7" customFormat="false" ht="15.75" hidden="false" customHeight="false" outlineLevel="0" collapsed="false">
      <c r="B7" s="3" t="s">
        <v>2</v>
      </c>
      <c r="C7" s="4" t="n">
        <v>0.25</v>
      </c>
    </row>
    <row r="8" customFormat="false" ht="15.75" hidden="false" customHeight="false" outlineLevel="0" collapsed="false">
      <c r="B8" s="3"/>
      <c r="C8" s="3"/>
    </row>
    <row r="9" customFormat="false" ht="15.75" hidden="false" customHeight="false" outlineLevel="0" collapsed="false">
      <c r="B9" s="3" t="s">
        <v>3</v>
      </c>
      <c r="C9" s="4" t="n">
        <v>0.02</v>
      </c>
    </row>
    <row r="10" customFormat="false" ht="15.75" hidden="false" customHeight="false" outlineLevel="0" collapsed="false">
      <c r="B10" s="3"/>
      <c r="C10" s="3"/>
    </row>
    <row r="11" customFormat="false" ht="15.75" hidden="false" customHeight="false" outlineLevel="0" collapsed="false">
      <c r="B11" s="3" t="s">
        <v>4</v>
      </c>
      <c r="C11" s="4" t="n">
        <v>0.02</v>
      </c>
    </row>
    <row r="12" customFormat="false" ht="15.75" hidden="false" customHeight="false" outlineLevel="0" collapsed="false">
      <c r="B12" s="3"/>
      <c r="C12" s="3"/>
    </row>
    <row r="13" customFormat="false" ht="15.75" hidden="false" customHeight="false" outlineLevel="0" collapsed="false">
      <c r="B13" s="3" t="s">
        <v>5</v>
      </c>
      <c r="C13" s="4" t="n">
        <f aca="false">+C9-C11</f>
        <v>0</v>
      </c>
      <c r="D13" s="1" t="s">
        <v>6</v>
      </c>
    </row>
    <row r="14" customFormat="false" ht="15.75" hidden="false" customHeight="false" outlineLevel="0" collapsed="false">
      <c r="B14" s="3"/>
      <c r="C14" s="3"/>
    </row>
    <row r="15" customFormat="false" ht="15.75" hidden="false" customHeight="false" outlineLevel="0" collapsed="false">
      <c r="B15" s="3" t="s">
        <v>7</v>
      </c>
      <c r="C15" s="3" t="n">
        <v>5</v>
      </c>
    </row>
    <row r="16" customFormat="false" ht="15.75" hidden="false" customHeight="false" outlineLevel="0" collapsed="false">
      <c r="B16" s="3"/>
      <c r="C16" s="3"/>
    </row>
    <row r="17" customFormat="false" ht="15.75" hidden="false" customHeight="false" outlineLevel="0" collapsed="false">
      <c r="B17" s="3"/>
      <c r="C17" s="3"/>
    </row>
    <row r="32" customFormat="false" ht="15.75" hidden="false" customHeight="false" outlineLevel="0" collapsed="false">
      <c r="C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.84"/>
    <col collapsed="false" customWidth="true" hidden="false" outlineLevel="0" max="3" min="3" style="5" width="42.41"/>
    <col collapsed="false" customWidth="true" hidden="false" outlineLevel="0" max="4" min="4" style="5" width="0.85"/>
    <col collapsed="false" customWidth="true" hidden="false" outlineLevel="0" max="5" min="5" style="5" width="13.7"/>
    <col collapsed="false" customWidth="true" hidden="false" outlineLevel="0" max="6" min="6" style="5" width="8.7"/>
    <col collapsed="false" customWidth="true" hidden="false" outlineLevel="0" max="7" min="7" style="6" width="0.85"/>
    <col collapsed="false" customWidth="true" hidden="false" outlineLevel="0" max="8" min="8" style="5" width="13.99"/>
    <col collapsed="false" customWidth="true" hidden="false" outlineLevel="0" max="9" min="9" style="5" width="9.14"/>
    <col collapsed="false" customWidth="true" hidden="false" outlineLevel="0" max="10" min="10" style="6" width="0.85"/>
    <col collapsed="false" customWidth="true" hidden="false" outlineLevel="0" max="11" min="11" style="5" width="13.99"/>
    <col collapsed="false" customWidth="true" hidden="false" outlineLevel="0" max="12" min="12" style="5" width="9.14"/>
    <col collapsed="false" customWidth="true" hidden="false" outlineLevel="0" max="13" min="13" style="5" width="0.85"/>
    <col collapsed="false" customWidth="true" hidden="false" outlineLevel="0" max="14" min="14" style="5" width="13.99"/>
    <col collapsed="false" customWidth="true" hidden="false" outlineLevel="0" max="15" min="15" style="5" width="8.7"/>
    <col collapsed="false" customWidth="true" hidden="false" outlineLevel="0" max="16" min="16" style="5" width="0.85"/>
    <col collapsed="false" customWidth="true" hidden="false" outlineLevel="0" max="17" min="17" style="5" width="13.41"/>
    <col collapsed="false" customWidth="true" hidden="false" outlineLevel="0" max="18" min="18" style="5" width="7.14"/>
    <col collapsed="false" customWidth="true" hidden="false" outlineLevel="0" max="19" min="19" style="6" width="0.85"/>
    <col collapsed="false" customWidth="true" hidden="false" outlineLevel="0" max="20" min="20" style="5" width="17.99"/>
    <col collapsed="false" customWidth="true" hidden="false" outlineLevel="0" max="21" min="21" style="5" width="5.41"/>
    <col collapsed="false" customWidth="true" hidden="false" outlineLevel="0" max="22" min="22" style="6" width="0.85"/>
    <col collapsed="false" customWidth="true" hidden="false" outlineLevel="0" max="23" min="23" style="5" width="11.56"/>
    <col collapsed="false" customWidth="true" hidden="false" outlineLevel="0" max="24" min="24" style="5" width="5.41"/>
    <col collapsed="false" customWidth="true" hidden="false" outlineLevel="0" max="25" min="25" style="6" width="0.85"/>
    <col collapsed="false" customWidth="true" hidden="false" outlineLevel="0" max="26" min="26" style="5" width="11.56"/>
    <col collapsed="false" customWidth="true" hidden="false" outlineLevel="0" max="27" min="27" style="5" width="5.41"/>
    <col collapsed="false" customWidth="true" hidden="false" outlineLevel="0" max="28" min="28" style="6" width="0.85"/>
    <col collapsed="false" customWidth="true" hidden="false" outlineLevel="0" max="29" min="29" style="5" width="11.85"/>
    <col collapsed="false" customWidth="true" hidden="false" outlineLevel="0" max="30" min="30" style="5" width="5.41"/>
    <col collapsed="false" customWidth="true" hidden="false" outlineLevel="0" max="31" min="31" style="5" width="0.85"/>
    <col collapsed="false" customWidth="true" hidden="false" outlineLevel="0" max="32" min="32" style="5" width="12.14"/>
    <col collapsed="false" customWidth="true" hidden="false" outlineLevel="0" max="33" min="33" style="5" width="5.41"/>
    <col collapsed="false" customWidth="true" hidden="false" outlineLevel="0" max="34" min="34" style="5" width="0.85"/>
    <col collapsed="false" customWidth="true" hidden="false" outlineLevel="0" max="35" min="35" style="5" width="12.14"/>
    <col collapsed="false" customWidth="true" hidden="false" outlineLevel="0" max="36" min="36" style="5" width="5.41"/>
    <col collapsed="false" customWidth="true" hidden="false" outlineLevel="0" max="37" min="37" style="5" width="0.85"/>
    <col collapsed="false" customWidth="true" hidden="false" outlineLevel="0" max="38" min="38" style="5" width="11.85"/>
    <col collapsed="false" customWidth="true" hidden="false" outlineLevel="0" max="39" min="39" style="5" width="5.41"/>
    <col collapsed="false" customWidth="true" hidden="false" outlineLevel="0" max="40" min="40" style="5" width="0.85"/>
    <col collapsed="false" customWidth="true" hidden="false" outlineLevel="0" max="41" min="41" style="5" width="11.99"/>
    <col collapsed="false" customWidth="true" hidden="false" outlineLevel="0" max="42" min="42" style="5" width="5.41"/>
    <col collapsed="false" customWidth="true" hidden="false" outlineLevel="0" max="43" min="43" style="5" width="0.85"/>
    <col collapsed="false" customWidth="true" hidden="false" outlineLevel="0" max="44" min="44" style="5" width="12.42"/>
    <col collapsed="false" customWidth="true" hidden="false" outlineLevel="0" max="45" min="45" style="5" width="5.41"/>
    <col collapsed="false" customWidth="true" hidden="false" outlineLevel="0" max="46" min="46" style="5" width="11.7"/>
    <col collapsed="false" customWidth="true" hidden="false" outlineLevel="0" max="47" min="47" style="5" width="5.41"/>
    <col collapsed="false" customWidth="false" hidden="false" outlineLevel="0" max="257" min="48" style="5" width="11.42"/>
  </cols>
  <sheetData>
    <row r="2" customFormat="false" ht="12.75" hidden="false" customHeight="false" outlineLevel="0" collapsed="false">
      <c r="B2" s="7" t="s">
        <v>8</v>
      </c>
    </row>
    <row r="3" customFormat="false" ht="12.75" hidden="false" customHeight="false" outlineLevel="0" collapsed="false">
      <c r="E3" s="8" t="s">
        <v>9</v>
      </c>
      <c r="F3" s="8"/>
      <c r="G3" s="8"/>
      <c r="H3" s="8"/>
      <c r="I3" s="8"/>
      <c r="J3" s="8"/>
      <c r="K3" s="8"/>
      <c r="L3" s="8"/>
      <c r="N3" s="8"/>
      <c r="O3" s="8"/>
      <c r="Q3" s="8" t="s">
        <v>10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E4" s="10"/>
      <c r="F4" s="10"/>
      <c r="G4" s="10"/>
      <c r="H4" s="10"/>
      <c r="I4" s="10"/>
      <c r="J4" s="10"/>
      <c r="K4" s="10"/>
      <c r="L4" s="10"/>
      <c r="N4" s="10"/>
      <c r="O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B5" s="11" t="s">
        <v>11</v>
      </c>
      <c r="C5" s="12"/>
      <c r="E5" s="13" t="n">
        <f aca="false">+E16</f>
        <v>2011</v>
      </c>
      <c r="F5" s="13"/>
      <c r="H5" s="13" t="n">
        <f aca="false">+H16</f>
        <v>2012</v>
      </c>
      <c r="I5" s="13"/>
      <c r="K5" s="13" t="n">
        <f aca="false">+K16</f>
        <v>2013</v>
      </c>
      <c r="L5" s="13"/>
      <c r="N5" s="13" t="n">
        <f aca="false">+N16</f>
        <v>2014</v>
      </c>
      <c r="O5" s="1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E6" s="14" t="str">
        <f aca="false">+IF(E7&lt;&gt;E11,"A ≠ PN+P"," - ")</f>
        <v> - </v>
      </c>
      <c r="H6" s="14" t="str">
        <f aca="false">+IF(H7&lt;&gt;H11,"A ≠ PN+P"," - ")</f>
        <v> - </v>
      </c>
      <c r="K6" s="14" t="str">
        <f aca="false">+IF(K7&lt;&gt;K11,"A ≠ PN+P"," - ")</f>
        <v> - </v>
      </c>
      <c r="N6" s="14" t="str">
        <f aca="false">+IF(N7&lt;&gt;N11,"A ≠ PN+P"," - ")</f>
        <v> - 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.75" hidden="false" customHeight="false" outlineLevel="0" collapsed="false">
      <c r="B7" s="15" t="s">
        <v>12</v>
      </c>
      <c r="C7" s="15"/>
      <c r="D7" s="7"/>
      <c r="E7" s="16" t="n">
        <f aca="false">+SUM(E8:E9)</f>
        <v>751396</v>
      </c>
      <c r="F7" s="16"/>
      <c r="G7" s="17"/>
      <c r="H7" s="16" t="n">
        <f aca="false">+SUM(H8:H9)</f>
        <v>743398</v>
      </c>
      <c r="I7" s="16"/>
      <c r="J7" s="17"/>
      <c r="K7" s="16" t="n">
        <f aca="false">+SUM(K8:K9)</f>
        <v>764390</v>
      </c>
      <c r="L7" s="16"/>
      <c r="M7" s="18"/>
      <c r="N7" s="16" t="n">
        <f aca="false">+SUM(N8:N9)</f>
        <v>745578</v>
      </c>
      <c r="O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.75" hidden="false" customHeight="false" outlineLevel="0" collapsed="false">
      <c r="C8" s="5" t="s">
        <v>13</v>
      </c>
      <c r="E8" s="19" t="n">
        <v>227610</v>
      </c>
      <c r="F8" s="19"/>
      <c r="G8" s="20"/>
      <c r="H8" s="19" t="n">
        <v>216276</v>
      </c>
      <c r="I8" s="19"/>
      <c r="J8" s="20"/>
      <c r="K8" s="19" t="n">
        <v>270151</v>
      </c>
      <c r="L8" s="19"/>
      <c r="M8" s="19"/>
      <c r="N8" s="19" t="n">
        <f aca="false">223300+35000</f>
        <v>258300</v>
      </c>
      <c r="O8" s="1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2.75" hidden="false" customHeight="false" outlineLevel="0" collapsed="false">
      <c r="C9" s="5" t="s">
        <v>14</v>
      </c>
      <c r="E9" s="19" t="n">
        <v>523786</v>
      </c>
      <c r="F9" s="19"/>
      <c r="G9" s="20"/>
      <c r="H9" s="19" t="n">
        <v>527122</v>
      </c>
      <c r="I9" s="19"/>
      <c r="J9" s="20"/>
      <c r="K9" s="19" t="n">
        <v>494239</v>
      </c>
      <c r="L9" s="19"/>
      <c r="M9" s="19"/>
      <c r="N9" s="19" t="n">
        <f aca="false">452500+34778</f>
        <v>487278</v>
      </c>
      <c r="O9" s="1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false" outlineLevel="0" collapsed="false">
      <c r="E10" s="19"/>
      <c r="F10" s="19"/>
      <c r="G10" s="20"/>
      <c r="H10" s="19"/>
      <c r="I10" s="19"/>
      <c r="J10" s="20"/>
      <c r="K10" s="19"/>
      <c r="L10" s="19"/>
      <c r="M10" s="19"/>
      <c r="N10" s="19"/>
      <c r="O10" s="1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2.75" hidden="false" customHeight="false" outlineLevel="0" collapsed="false">
      <c r="B11" s="15" t="s">
        <v>15</v>
      </c>
      <c r="C11" s="15"/>
      <c r="D11" s="7"/>
      <c r="E11" s="16" t="n">
        <f aca="false">+SUM(E12:E14)</f>
        <v>751396</v>
      </c>
      <c r="F11" s="16"/>
      <c r="G11" s="17"/>
      <c r="H11" s="16" t="n">
        <f aca="false">+SUM(H12:H14)</f>
        <v>743398</v>
      </c>
      <c r="I11" s="16"/>
      <c r="J11" s="17"/>
      <c r="K11" s="16" t="n">
        <f aca="false">+SUM(K12:K14)</f>
        <v>764390</v>
      </c>
      <c r="L11" s="16"/>
      <c r="M11" s="18"/>
      <c r="N11" s="16" t="n">
        <f aca="false">+SUM(N12:N14)</f>
        <v>745578</v>
      </c>
      <c r="O11" s="16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2.75" hidden="false" customHeight="false" outlineLevel="0" collapsed="false">
      <c r="C12" s="5" t="s">
        <v>16</v>
      </c>
      <c r="E12" s="19" t="n">
        <v>447001</v>
      </c>
      <c r="F12" s="19"/>
      <c r="G12" s="20"/>
      <c r="H12" s="19" t="n">
        <v>488869</v>
      </c>
      <c r="I12" s="19"/>
      <c r="J12" s="20"/>
      <c r="K12" s="19" t="n">
        <v>542397</v>
      </c>
      <c r="L12" s="19"/>
      <c r="M12" s="19"/>
      <c r="N12" s="19" t="n">
        <f aca="false">+K12+K37</f>
        <v>598087</v>
      </c>
      <c r="O12" s="1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2.75" hidden="false" customHeight="false" outlineLevel="0" collapsed="false">
      <c r="C13" s="5" t="s">
        <v>17</v>
      </c>
      <c r="E13" s="19" t="n">
        <v>160917</v>
      </c>
      <c r="F13" s="19"/>
      <c r="G13" s="20"/>
      <c r="H13" s="19" t="n">
        <v>146841</v>
      </c>
      <c r="I13" s="19"/>
      <c r="J13" s="20"/>
      <c r="K13" s="19" t="n">
        <v>132308</v>
      </c>
      <c r="L13" s="19"/>
      <c r="M13" s="19"/>
      <c r="N13" s="19" t="n">
        <v>111531</v>
      </c>
      <c r="O13" s="1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2.75" hidden="false" customHeight="false" outlineLevel="0" collapsed="false">
      <c r="C14" s="5" t="s">
        <v>18</v>
      </c>
      <c r="E14" s="19" t="n">
        <v>143478</v>
      </c>
      <c r="F14" s="19"/>
      <c r="G14" s="20"/>
      <c r="H14" s="19" t="n">
        <f aca="false">107607+81</f>
        <v>107688</v>
      </c>
      <c r="I14" s="19"/>
      <c r="J14" s="20"/>
      <c r="K14" s="19" t="n">
        <v>89685</v>
      </c>
      <c r="L14" s="19"/>
      <c r="M14" s="19"/>
      <c r="N14" s="19" t="n">
        <v>35960</v>
      </c>
      <c r="O14" s="1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2.75" hidden="false" customHeight="false" outlineLevel="0" collapsed="false">
      <c r="S15" s="5"/>
      <c r="V15" s="5"/>
      <c r="Y15" s="5"/>
      <c r="AB15" s="5"/>
    </row>
    <row r="16" customFormat="false" ht="12.75" hidden="false" customHeight="false" outlineLevel="0" collapsed="false">
      <c r="B16" s="11" t="s">
        <v>19</v>
      </c>
      <c r="C16" s="12"/>
      <c r="E16" s="13" t="n">
        <f aca="false">+H16-1</f>
        <v>2011</v>
      </c>
      <c r="F16" s="13"/>
      <c r="H16" s="13" t="n">
        <f aca="false">+K16-1</f>
        <v>2012</v>
      </c>
      <c r="I16" s="13"/>
      <c r="K16" s="13" t="n">
        <f aca="false">+N16-1</f>
        <v>2013</v>
      </c>
      <c r="L16" s="13"/>
      <c r="N16" s="13" t="n">
        <f aca="false">+Datos!C5</f>
        <v>2014</v>
      </c>
      <c r="O16" s="13"/>
      <c r="Q16" s="13" t="n">
        <f aca="false">+N16+1</f>
        <v>2015</v>
      </c>
      <c r="R16" s="13"/>
      <c r="T16" s="13" t="n">
        <f aca="false">+Q16+1</f>
        <v>2016</v>
      </c>
      <c r="U16" s="13"/>
      <c r="W16" s="13" t="n">
        <f aca="false">+T16+1</f>
        <v>2017</v>
      </c>
      <c r="X16" s="13"/>
      <c r="Z16" s="13" t="n">
        <f aca="false">+W16+1</f>
        <v>2018</v>
      </c>
      <c r="AA16" s="13"/>
      <c r="AC16" s="13" t="n">
        <f aca="false">+Z16+1</f>
        <v>2019</v>
      </c>
      <c r="AD16" s="13"/>
      <c r="AF16" s="21"/>
      <c r="AG16" s="21"/>
      <c r="AH16" s="22"/>
      <c r="AI16" s="21"/>
      <c r="AJ16" s="21"/>
      <c r="AK16" s="22"/>
      <c r="AL16" s="21"/>
      <c r="AM16" s="21"/>
      <c r="AN16" s="22"/>
      <c r="AO16" s="21"/>
      <c r="AP16" s="21"/>
      <c r="AQ16" s="22"/>
      <c r="AR16" s="21"/>
      <c r="AS16" s="21"/>
    </row>
    <row r="17" customFormat="false" ht="9" hidden="false" customHeight="true" outlineLevel="0" collapsed="false">
      <c r="E17" s="23"/>
      <c r="F17" s="24"/>
      <c r="H17" s="23"/>
      <c r="I17" s="24"/>
      <c r="K17" s="23"/>
      <c r="L17" s="24"/>
      <c r="N17" s="23"/>
      <c r="O17" s="24"/>
      <c r="Q17" s="23"/>
      <c r="R17" s="24"/>
      <c r="T17" s="23"/>
      <c r="U17" s="24"/>
      <c r="W17" s="23"/>
      <c r="X17" s="24"/>
      <c r="Z17" s="23"/>
      <c r="AA17" s="24"/>
      <c r="AC17" s="23"/>
      <c r="AD17" s="24"/>
      <c r="AF17" s="25"/>
      <c r="AG17" s="24"/>
      <c r="AH17" s="22"/>
      <c r="AI17" s="25"/>
      <c r="AJ17" s="24"/>
      <c r="AK17" s="22"/>
      <c r="AL17" s="25"/>
      <c r="AM17" s="24"/>
      <c r="AN17" s="22"/>
      <c r="AO17" s="25"/>
      <c r="AP17" s="24"/>
      <c r="AQ17" s="22"/>
      <c r="AR17" s="25"/>
      <c r="AS17" s="24"/>
    </row>
    <row r="18" customFormat="false" ht="12.75" hidden="false" customHeight="false" outlineLevel="0" collapsed="false">
      <c r="B18" s="26" t="s">
        <v>20</v>
      </c>
      <c r="C18" s="27"/>
      <c r="E18" s="28" t="n">
        <v>997488</v>
      </c>
      <c r="F18" s="29"/>
      <c r="G18" s="22"/>
      <c r="H18" s="28" t="n">
        <v>958442</v>
      </c>
      <c r="I18" s="29"/>
      <c r="J18" s="22"/>
      <c r="K18" s="28" t="n">
        <v>1136775</v>
      </c>
      <c r="L18" s="29"/>
      <c r="N18" s="30" t="n">
        <v>1153824</v>
      </c>
      <c r="O18" s="31"/>
      <c r="Q18" s="32" t="n">
        <f aca="false">+N18*(1+R18)</f>
        <v>1246129.92</v>
      </c>
      <c r="R18" s="33" t="n">
        <v>0.08</v>
      </c>
      <c r="S18" s="22"/>
      <c r="T18" s="32" t="n">
        <f aca="false">+Q18*(1+U18)</f>
        <v>1320897.7152</v>
      </c>
      <c r="U18" s="33" t="n">
        <v>0.06</v>
      </c>
      <c r="V18" s="22"/>
      <c r="W18" s="32" t="n">
        <f aca="false">+T18*(1+X18)</f>
        <v>1373733.623808</v>
      </c>
      <c r="X18" s="33" t="n">
        <v>0.04</v>
      </c>
      <c r="Y18" s="22"/>
      <c r="Z18" s="32" t="n">
        <f aca="false">+W18*(1+AA18)</f>
        <v>1414945.63252224</v>
      </c>
      <c r="AA18" s="33" t="n">
        <v>0.03</v>
      </c>
      <c r="AB18" s="22"/>
      <c r="AC18" s="32" t="n">
        <f aca="false">+Z18*(1+AD18)</f>
        <v>1443244.54517269</v>
      </c>
      <c r="AD18" s="33" t="n">
        <v>0.02</v>
      </c>
      <c r="AF18" s="34"/>
      <c r="AG18" s="35"/>
      <c r="AH18" s="22"/>
      <c r="AI18" s="34"/>
      <c r="AJ18" s="35"/>
      <c r="AK18" s="22"/>
      <c r="AL18" s="34"/>
      <c r="AM18" s="35"/>
      <c r="AN18" s="22"/>
      <c r="AO18" s="34"/>
      <c r="AP18" s="35"/>
      <c r="AQ18" s="22"/>
      <c r="AR18" s="34"/>
      <c r="AS18" s="35"/>
    </row>
    <row r="19" customFormat="false" ht="12.75" hidden="false" customHeight="false" outlineLevel="0" collapsed="false">
      <c r="B19" s="26" t="s">
        <v>21</v>
      </c>
      <c r="C19" s="27"/>
      <c r="E19" s="36" t="n">
        <v>-671403</v>
      </c>
      <c r="F19" s="37" t="n">
        <f aca="false">-E19/E18</f>
        <v>0.673093811654877</v>
      </c>
      <c r="G19" s="22"/>
      <c r="H19" s="36" t="n">
        <v>-666626</v>
      </c>
      <c r="I19" s="37" t="n">
        <f aca="false">-H19/H18</f>
        <v>0.695530871977647</v>
      </c>
      <c r="J19" s="22"/>
      <c r="K19" s="36" t="n">
        <v>-826283</v>
      </c>
      <c r="L19" s="37" t="n">
        <f aca="false">-K19/K18</f>
        <v>0.726865914538937</v>
      </c>
      <c r="N19" s="30" t="n">
        <v>-875842</v>
      </c>
      <c r="O19" s="31" t="n">
        <f aca="false">-N19/N18</f>
        <v>0.759077640957373</v>
      </c>
      <c r="Q19" s="38" t="n">
        <f aca="false">+N19*(1+R19)</f>
        <v>-910875.68</v>
      </c>
      <c r="R19" s="39" t="n">
        <v>0.04</v>
      </c>
      <c r="S19" s="22"/>
      <c r="T19" s="38" t="n">
        <f aca="false">+Q19*(1+U19)</f>
        <v>-938201.9504</v>
      </c>
      <c r="U19" s="39" t="n">
        <v>0.03</v>
      </c>
      <c r="V19" s="22"/>
      <c r="W19" s="38" t="n">
        <f aca="false">+T19*(1+X19)</f>
        <v>-956965.989408</v>
      </c>
      <c r="X19" s="39" t="n">
        <v>0.02</v>
      </c>
      <c r="Y19" s="22"/>
      <c r="Z19" s="38" t="n">
        <f aca="false">+W19*(1+AA19)</f>
        <v>-976105.30919616</v>
      </c>
      <c r="AA19" s="39" t="n">
        <v>0.02</v>
      </c>
      <c r="AB19" s="22"/>
      <c r="AC19" s="38" t="n">
        <f aca="false">+Z19*(1+AD19)</f>
        <v>-985866.362288122</v>
      </c>
      <c r="AD19" s="39" t="n">
        <v>0.01</v>
      </c>
      <c r="AF19" s="34"/>
      <c r="AG19" s="35"/>
      <c r="AH19" s="22"/>
      <c r="AI19" s="34"/>
      <c r="AJ19" s="35"/>
      <c r="AK19" s="22"/>
      <c r="AL19" s="34"/>
      <c r="AM19" s="35"/>
      <c r="AN19" s="22"/>
      <c r="AO19" s="34"/>
      <c r="AP19" s="35"/>
      <c r="AQ19" s="22"/>
      <c r="AR19" s="34"/>
      <c r="AS19" s="35"/>
    </row>
    <row r="20" customFormat="false" ht="12.75" hidden="false" customHeight="false" outlineLevel="0" collapsed="false">
      <c r="B20" s="26" t="s">
        <v>22</v>
      </c>
      <c r="C20" s="27"/>
      <c r="E20" s="36" t="n">
        <v>0</v>
      </c>
      <c r="F20" s="37"/>
      <c r="G20" s="22"/>
      <c r="H20" s="36" t="n">
        <v>0</v>
      </c>
      <c r="I20" s="37"/>
      <c r="J20" s="22"/>
      <c r="K20" s="36" t="n">
        <v>0</v>
      </c>
      <c r="L20" s="37"/>
      <c r="N20" s="30" t="n">
        <v>0</v>
      </c>
      <c r="O20" s="31"/>
      <c r="Q20" s="38" t="n">
        <f aca="false">+N20*(1+R20)</f>
        <v>0</v>
      </c>
      <c r="R20" s="39" t="n">
        <v>0.01</v>
      </c>
      <c r="S20" s="22"/>
      <c r="T20" s="38" t="n">
        <f aca="false">+Q20*(1+U20)</f>
        <v>0</v>
      </c>
      <c r="U20" s="39" t="n">
        <v>0.01</v>
      </c>
      <c r="V20" s="22"/>
      <c r="W20" s="38" t="n">
        <f aca="false">+T20*(1+X20)</f>
        <v>0</v>
      </c>
      <c r="X20" s="39" t="n">
        <v>0.01</v>
      </c>
      <c r="Y20" s="22"/>
      <c r="Z20" s="38" t="n">
        <f aca="false">+W20*(1+AA20)</f>
        <v>0</v>
      </c>
      <c r="AA20" s="39" t="n">
        <v>0.01</v>
      </c>
      <c r="AB20" s="22"/>
      <c r="AC20" s="38" t="n">
        <f aca="false">+Z20*(1+AD20)</f>
        <v>0</v>
      </c>
      <c r="AD20" s="39" t="n">
        <v>0.01</v>
      </c>
      <c r="AF20" s="34"/>
      <c r="AG20" s="35"/>
      <c r="AH20" s="22"/>
      <c r="AI20" s="34"/>
      <c r="AJ20" s="35"/>
      <c r="AK20" s="22"/>
      <c r="AL20" s="34"/>
      <c r="AM20" s="35"/>
      <c r="AN20" s="22"/>
      <c r="AO20" s="34"/>
      <c r="AP20" s="35"/>
      <c r="AQ20" s="22"/>
      <c r="AR20" s="34"/>
      <c r="AS20" s="35"/>
    </row>
    <row r="21" customFormat="false" ht="12.75" hidden="false" customHeight="false" outlineLevel="0" collapsed="false">
      <c r="B21" s="26" t="s">
        <v>23</v>
      </c>
      <c r="C21" s="27"/>
      <c r="E21" s="36" t="n">
        <v>-145811</v>
      </c>
      <c r="F21" s="37"/>
      <c r="G21" s="22"/>
      <c r="H21" s="36" t="n">
        <v>-131443</v>
      </c>
      <c r="I21" s="37"/>
      <c r="J21" s="22"/>
      <c r="K21" s="36" t="n">
        <v>-146242</v>
      </c>
      <c r="L21" s="37"/>
      <c r="N21" s="30" t="n">
        <v>-193950</v>
      </c>
      <c r="O21" s="31"/>
      <c r="Q21" s="38" t="n">
        <f aca="false">+N21*(1+R21)</f>
        <v>-199768.5</v>
      </c>
      <c r="R21" s="39" t="n">
        <v>0.03</v>
      </c>
      <c r="S21" s="22"/>
      <c r="T21" s="38" t="n">
        <f aca="false">+Q21*(1+U21)</f>
        <v>-203763.87</v>
      </c>
      <c r="U21" s="39" t="n">
        <v>0.02</v>
      </c>
      <c r="V21" s="22"/>
      <c r="W21" s="38" t="n">
        <f aca="false">+T21*(1+X21)</f>
        <v>-207839.1474</v>
      </c>
      <c r="X21" s="39" t="n">
        <v>0.02</v>
      </c>
      <c r="Y21" s="22"/>
      <c r="Z21" s="38" t="n">
        <f aca="false">+W21*(1+AA21)</f>
        <v>-211995.930348</v>
      </c>
      <c r="AA21" s="39" t="n">
        <v>0.02</v>
      </c>
      <c r="AB21" s="22"/>
      <c r="AC21" s="38" t="n">
        <f aca="false">+Z21*(1+AD21)</f>
        <v>-216235.84895496</v>
      </c>
      <c r="AD21" s="39" t="n">
        <v>0.02</v>
      </c>
      <c r="AF21" s="34"/>
      <c r="AG21" s="35"/>
      <c r="AH21" s="22"/>
      <c r="AI21" s="34"/>
      <c r="AJ21" s="35"/>
      <c r="AK21" s="22"/>
      <c r="AL21" s="34"/>
      <c r="AM21" s="35"/>
      <c r="AN21" s="22"/>
      <c r="AO21" s="34"/>
      <c r="AP21" s="35"/>
      <c r="AQ21" s="22"/>
      <c r="AR21" s="34"/>
      <c r="AS21" s="35"/>
    </row>
    <row r="22" customFormat="false" ht="12.75" hidden="false" customHeight="false" outlineLevel="0" collapsed="false">
      <c r="B22" s="26" t="s">
        <v>24</v>
      </c>
      <c r="C22" s="27"/>
      <c r="E22" s="36" t="n">
        <v>-83594</v>
      </c>
      <c r="F22" s="37"/>
      <c r="G22" s="22"/>
      <c r="H22" s="36" t="n">
        <v>-84795</v>
      </c>
      <c r="I22" s="37"/>
      <c r="J22" s="22"/>
      <c r="K22" s="36" t="n">
        <v>-78625</v>
      </c>
      <c r="L22" s="37"/>
      <c r="N22" s="30" t="n">
        <v>-67100</v>
      </c>
      <c r="O22" s="31"/>
      <c r="Q22" s="38" t="n">
        <f aca="false">+N22*(1+R22)</f>
        <v>-67771</v>
      </c>
      <c r="R22" s="39" t="n">
        <v>0.01</v>
      </c>
      <c r="S22" s="22"/>
      <c r="T22" s="38" t="n">
        <f aca="false">+Q22*(1+U22)</f>
        <v>-68448.71</v>
      </c>
      <c r="U22" s="39" t="n">
        <v>0.01</v>
      </c>
      <c r="V22" s="22"/>
      <c r="W22" s="38" t="n">
        <f aca="false">+T22*(1+X22)</f>
        <v>-69133.1971</v>
      </c>
      <c r="X22" s="39" t="n">
        <v>0.01</v>
      </c>
      <c r="Y22" s="22"/>
      <c r="Z22" s="38" t="n">
        <f aca="false">+W22*(1+AA22)</f>
        <v>-69824.529071</v>
      </c>
      <c r="AA22" s="39" t="n">
        <v>0.01</v>
      </c>
      <c r="AB22" s="22"/>
      <c r="AC22" s="38" t="n">
        <f aca="false">+Z22*(1+AD22)</f>
        <v>-70522.77436171</v>
      </c>
      <c r="AD22" s="39" t="n">
        <v>0.01</v>
      </c>
      <c r="AF22" s="34"/>
      <c r="AG22" s="35"/>
      <c r="AH22" s="22"/>
      <c r="AI22" s="34"/>
      <c r="AJ22" s="35"/>
      <c r="AK22" s="22"/>
      <c r="AL22" s="34"/>
      <c r="AM22" s="35"/>
      <c r="AN22" s="22"/>
      <c r="AO22" s="34"/>
      <c r="AP22" s="35"/>
      <c r="AQ22" s="22"/>
      <c r="AR22" s="34"/>
      <c r="AS22" s="35"/>
    </row>
    <row r="23" customFormat="false" ht="12.75" hidden="false" customHeight="false" outlineLevel="0" collapsed="false">
      <c r="B23" s="26" t="s">
        <v>25</v>
      </c>
      <c r="C23" s="27"/>
      <c r="E23" s="36" t="n">
        <v>-19734</v>
      </c>
      <c r="F23" s="37"/>
      <c r="G23" s="22"/>
      <c r="H23" s="36" t="n">
        <v>-11334</v>
      </c>
      <c r="I23" s="37"/>
      <c r="J23" s="22"/>
      <c r="K23" s="36" t="n">
        <v>-16590</v>
      </c>
      <c r="L23" s="37"/>
      <c r="N23" s="30" t="n">
        <v>-20468</v>
      </c>
      <c r="O23" s="31"/>
      <c r="Q23" s="38" t="n">
        <f aca="false">+N23*(1+R23)</f>
        <v>-36842.4</v>
      </c>
      <c r="R23" s="39" t="n">
        <v>0.8</v>
      </c>
      <c r="S23" s="22"/>
      <c r="T23" s="38" t="n">
        <f aca="false">+Q23*(1+U23)</f>
        <v>-36842.4</v>
      </c>
      <c r="U23" s="39" t="n">
        <v>0</v>
      </c>
      <c r="V23" s="22"/>
      <c r="W23" s="38" t="n">
        <f aca="false">+T23*(1+X23)</f>
        <v>-36842.4</v>
      </c>
      <c r="X23" s="39" t="n">
        <v>0</v>
      </c>
      <c r="Y23" s="22"/>
      <c r="Z23" s="38" t="n">
        <f aca="false">+W23*(1+AA23)</f>
        <v>-36842.4</v>
      </c>
      <c r="AA23" s="39" t="n">
        <v>0</v>
      </c>
      <c r="AB23" s="22"/>
      <c r="AC23" s="38" t="n">
        <f aca="false">+Z23*(1+AD23)</f>
        <v>-36842.4</v>
      </c>
      <c r="AD23" s="39" t="n">
        <v>0</v>
      </c>
      <c r="AF23" s="34"/>
      <c r="AG23" s="35"/>
      <c r="AH23" s="22"/>
      <c r="AI23" s="34"/>
      <c r="AJ23" s="35"/>
      <c r="AK23" s="22"/>
      <c r="AL23" s="34"/>
      <c r="AM23" s="35"/>
      <c r="AN23" s="22"/>
      <c r="AO23" s="34"/>
      <c r="AP23" s="35"/>
      <c r="AQ23" s="22"/>
      <c r="AR23" s="34"/>
      <c r="AS23" s="35"/>
    </row>
    <row r="24" customFormat="false" ht="12.75" hidden="false" customHeight="false" outlineLevel="0" collapsed="false">
      <c r="B24" s="40" t="s">
        <v>26</v>
      </c>
      <c r="C24" s="41"/>
      <c r="E24" s="36" t="n">
        <v>-860</v>
      </c>
      <c r="F24" s="37"/>
      <c r="G24" s="22"/>
      <c r="H24" s="36" t="n">
        <v>-1836</v>
      </c>
      <c r="I24" s="37"/>
      <c r="J24" s="22"/>
      <c r="K24" s="36" t="n">
        <v>-1200</v>
      </c>
      <c r="L24" s="37"/>
      <c r="N24" s="42" t="n">
        <v>-2536</v>
      </c>
      <c r="O24" s="43"/>
      <c r="Q24" s="38" t="n">
        <f aca="false">+N24*(1+R24)</f>
        <v>-2561.36</v>
      </c>
      <c r="R24" s="39" t="n">
        <v>0.01</v>
      </c>
      <c r="S24" s="22"/>
      <c r="T24" s="38" t="n">
        <f aca="false">+Q24*(1+U24)</f>
        <v>-2586.9736</v>
      </c>
      <c r="U24" s="39" t="n">
        <v>0.01</v>
      </c>
      <c r="V24" s="22"/>
      <c r="W24" s="38" t="n">
        <f aca="false">+T24*(1+X24)</f>
        <v>-2612.843336</v>
      </c>
      <c r="X24" s="39" t="n">
        <v>0.01</v>
      </c>
      <c r="Y24" s="22"/>
      <c r="Z24" s="38" t="n">
        <f aca="false">+W24*(1+AA24)</f>
        <v>-2638.97176936</v>
      </c>
      <c r="AA24" s="39" t="n">
        <v>0.01</v>
      </c>
      <c r="AB24" s="22"/>
      <c r="AC24" s="38" t="n">
        <f aca="false">+Z24*(1+AD24)</f>
        <v>-2665.3614870536</v>
      </c>
      <c r="AD24" s="39" t="n">
        <v>0.01</v>
      </c>
      <c r="AF24" s="34"/>
      <c r="AG24" s="35"/>
      <c r="AH24" s="22"/>
      <c r="AI24" s="34"/>
      <c r="AJ24" s="35"/>
      <c r="AK24" s="22"/>
      <c r="AL24" s="34"/>
      <c r="AM24" s="35"/>
      <c r="AN24" s="22"/>
      <c r="AO24" s="34"/>
      <c r="AP24" s="35"/>
      <c r="AQ24" s="22"/>
      <c r="AR24" s="34"/>
      <c r="AS24" s="35"/>
    </row>
    <row r="25" customFormat="false" ht="9" hidden="false" customHeight="true" outlineLevel="0" collapsed="false">
      <c r="E25" s="44"/>
      <c r="H25" s="44"/>
      <c r="K25" s="44"/>
      <c r="N25" s="44"/>
      <c r="Q25" s="44"/>
      <c r="T25" s="44"/>
      <c r="W25" s="44"/>
      <c r="Z25" s="44"/>
      <c r="AC25" s="44"/>
      <c r="AF25" s="45"/>
      <c r="AG25" s="22"/>
      <c r="AH25" s="22"/>
      <c r="AI25" s="45"/>
      <c r="AJ25" s="22"/>
      <c r="AK25" s="22"/>
      <c r="AL25" s="45"/>
      <c r="AM25" s="22"/>
      <c r="AN25" s="22"/>
      <c r="AO25" s="45"/>
      <c r="AP25" s="22"/>
      <c r="AQ25" s="22"/>
      <c r="AR25" s="45"/>
      <c r="AS25" s="22"/>
    </row>
    <row r="26" customFormat="false" ht="12.75" hidden="false" customHeight="false" outlineLevel="0" collapsed="false">
      <c r="B26" s="46" t="s">
        <v>27</v>
      </c>
      <c r="C26" s="47"/>
      <c r="E26" s="48" t="n">
        <f aca="false">+SUM(E18:E24)</f>
        <v>76086</v>
      </c>
      <c r="F26" s="49"/>
      <c r="H26" s="48" t="n">
        <f aca="false">+SUM(H18:H24)</f>
        <v>62408</v>
      </c>
      <c r="I26" s="49"/>
      <c r="K26" s="48" t="n">
        <f aca="false">+SUM(K18:K24)</f>
        <v>67835</v>
      </c>
      <c r="L26" s="49"/>
      <c r="N26" s="48" t="n">
        <f aca="false">+SUM(N18:N24)</f>
        <v>-6072</v>
      </c>
      <c r="O26" s="49"/>
      <c r="Q26" s="48" t="n">
        <f aca="false">+SUM(Q18:Q24)</f>
        <v>28310.9800000001</v>
      </c>
      <c r="R26" s="49"/>
      <c r="T26" s="48" t="n">
        <f aca="false">+SUM(T18:T24)</f>
        <v>71053.8112000001</v>
      </c>
      <c r="U26" s="49"/>
      <c r="W26" s="48" t="n">
        <f aca="false">+SUM(W18:W24)</f>
        <v>100340.046564</v>
      </c>
      <c r="X26" s="49"/>
      <c r="Z26" s="48" t="n">
        <f aca="false">+SUM(Z18:Z24)</f>
        <v>117538.49213772</v>
      </c>
      <c r="AA26" s="49"/>
      <c r="AC26" s="48" t="n">
        <f aca="false">+SUM(AC18:AC24)</f>
        <v>131111.79808084</v>
      </c>
      <c r="AD26" s="49"/>
      <c r="AF26" s="50"/>
      <c r="AG26" s="24"/>
      <c r="AH26" s="22"/>
      <c r="AI26" s="50"/>
      <c r="AJ26" s="24"/>
      <c r="AK26" s="22"/>
      <c r="AL26" s="50"/>
      <c r="AM26" s="24"/>
      <c r="AN26" s="22"/>
      <c r="AO26" s="50"/>
      <c r="AP26" s="24"/>
      <c r="AQ26" s="22"/>
      <c r="AR26" s="50"/>
      <c r="AS26" s="24"/>
    </row>
    <row r="27" customFormat="false" ht="9" hidden="false" customHeight="true" outlineLevel="0" collapsed="false">
      <c r="E27" s="44"/>
      <c r="H27" s="44"/>
      <c r="K27" s="44"/>
      <c r="N27" s="44"/>
      <c r="Q27" s="44"/>
      <c r="T27" s="44"/>
      <c r="W27" s="44"/>
      <c r="Z27" s="44"/>
      <c r="AC27" s="44"/>
      <c r="AF27" s="45"/>
      <c r="AG27" s="22"/>
      <c r="AH27" s="22"/>
      <c r="AI27" s="45"/>
      <c r="AJ27" s="22"/>
      <c r="AK27" s="22"/>
      <c r="AL27" s="45"/>
      <c r="AM27" s="22"/>
      <c r="AN27" s="22"/>
      <c r="AO27" s="45"/>
      <c r="AP27" s="22"/>
      <c r="AQ27" s="22"/>
      <c r="AR27" s="45"/>
      <c r="AS27" s="22"/>
    </row>
    <row r="28" customFormat="false" ht="12.75" hidden="false" customHeight="false" outlineLevel="0" collapsed="false">
      <c r="B28" s="26" t="s">
        <v>28</v>
      </c>
      <c r="C28" s="27"/>
      <c r="E28" s="51" t="n">
        <v>1384</v>
      </c>
      <c r="F28" s="29"/>
      <c r="G28" s="22"/>
      <c r="H28" s="28" t="n">
        <v>3013</v>
      </c>
      <c r="I28" s="29"/>
      <c r="J28" s="22"/>
      <c r="K28" s="28" t="n">
        <v>6400</v>
      </c>
      <c r="L28" s="29"/>
      <c r="N28" s="30" t="n">
        <v>482</v>
      </c>
      <c r="O28" s="30"/>
      <c r="Q28" s="32" t="n">
        <f aca="false">+N28*(1+R28)</f>
        <v>486.82</v>
      </c>
      <c r="R28" s="33" t="n">
        <v>0.01</v>
      </c>
      <c r="S28" s="22"/>
      <c r="T28" s="32" t="n">
        <f aca="false">+Q28*(1+U28)</f>
        <v>491.6882</v>
      </c>
      <c r="U28" s="33" t="n">
        <v>0.01</v>
      </c>
      <c r="V28" s="22"/>
      <c r="W28" s="32" t="n">
        <f aca="false">+T28*(1+X28)</f>
        <v>496.605082</v>
      </c>
      <c r="X28" s="33" t="n">
        <v>0.01</v>
      </c>
      <c r="Y28" s="22"/>
      <c r="Z28" s="32" t="n">
        <f aca="false">+W28*(1+AA28)</f>
        <v>501.57113282</v>
      </c>
      <c r="AA28" s="33" t="n">
        <v>0.01</v>
      </c>
      <c r="AB28" s="22"/>
      <c r="AC28" s="32" t="n">
        <f aca="false">+Z28*(1+AD28)</f>
        <v>506.5868441482</v>
      </c>
      <c r="AD28" s="33" t="n">
        <v>0.01</v>
      </c>
      <c r="AF28" s="34"/>
      <c r="AG28" s="35"/>
      <c r="AH28" s="22"/>
      <c r="AI28" s="34"/>
      <c r="AJ28" s="35"/>
      <c r="AK28" s="22"/>
      <c r="AL28" s="34"/>
      <c r="AM28" s="35"/>
      <c r="AN28" s="22"/>
      <c r="AO28" s="34"/>
      <c r="AP28" s="35"/>
      <c r="AQ28" s="22"/>
      <c r="AR28" s="34"/>
      <c r="AS28" s="35"/>
    </row>
    <row r="29" customFormat="false" ht="12.75" hidden="false" customHeight="false" outlineLevel="0" collapsed="false">
      <c r="B29" s="26" t="s">
        <v>29</v>
      </c>
      <c r="C29" s="27"/>
      <c r="E29" s="52" t="n">
        <v>-7508</v>
      </c>
      <c r="F29" s="37"/>
      <c r="G29" s="22"/>
      <c r="H29" s="36" t="n">
        <v>-8704</v>
      </c>
      <c r="I29" s="37"/>
      <c r="J29" s="22"/>
      <c r="K29" s="36" t="n">
        <v>-4624</v>
      </c>
      <c r="L29" s="37"/>
      <c r="N29" s="30" t="n">
        <v>-3340</v>
      </c>
      <c r="O29" s="30"/>
      <c r="Q29" s="38" t="n">
        <f aca="false">+N29*(1+R29)</f>
        <v>-3373.4</v>
      </c>
      <c r="R29" s="39" t="n">
        <v>0.01</v>
      </c>
      <c r="S29" s="22"/>
      <c r="T29" s="38" t="n">
        <f aca="false">+Q29*(1+U29)</f>
        <v>-3407.134</v>
      </c>
      <c r="U29" s="39" t="n">
        <v>0.01</v>
      </c>
      <c r="V29" s="22"/>
      <c r="W29" s="38" t="n">
        <f aca="false">+T29*(1+X29)</f>
        <v>-3441.20534</v>
      </c>
      <c r="X29" s="39" t="n">
        <v>0.01</v>
      </c>
      <c r="Y29" s="22"/>
      <c r="Z29" s="38" t="n">
        <f aca="false">+W29*(1+AA29)</f>
        <v>-3475.6173934</v>
      </c>
      <c r="AA29" s="39" t="n">
        <v>0.01</v>
      </c>
      <c r="AB29" s="22"/>
      <c r="AC29" s="38" t="n">
        <f aca="false">+Z29*(1+AD29)</f>
        <v>-3510.373567334</v>
      </c>
      <c r="AD29" s="39" t="n">
        <v>0.01</v>
      </c>
      <c r="AF29" s="34"/>
      <c r="AG29" s="35"/>
      <c r="AH29" s="22"/>
      <c r="AI29" s="34"/>
      <c r="AJ29" s="35"/>
      <c r="AK29" s="22"/>
      <c r="AL29" s="34"/>
      <c r="AM29" s="35"/>
      <c r="AN29" s="22"/>
      <c r="AO29" s="34"/>
      <c r="AP29" s="35"/>
      <c r="AQ29" s="22"/>
      <c r="AR29" s="34"/>
      <c r="AS29" s="35"/>
    </row>
    <row r="30" customFormat="false" ht="9" hidden="false" customHeight="true" outlineLevel="0" collapsed="false">
      <c r="E30" s="44"/>
      <c r="H30" s="44"/>
      <c r="K30" s="44"/>
      <c r="N30" s="44"/>
      <c r="Q30" s="44"/>
      <c r="T30" s="44"/>
      <c r="W30" s="44"/>
      <c r="Z30" s="44"/>
      <c r="AC30" s="44"/>
      <c r="AF30" s="45"/>
      <c r="AG30" s="22"/>
      <c r="AH30" s="22"/>
      <c r="AI30" s="45"/>
      <c r="AJ30" s="22"/>
      <c r="AK30" s="22"/>
      <c r="AL30" s="45"/>
      <c r="AM30" s="22"/>
      <c r="AN30" s="22"/>
      <c r="AO30" s="45"/>
      <c r="AP30" s="22"/>
      <c r="AQ30" s="22"/>
      <c r="AR30" s="45"/>
      <c r="AS30" s="22"/>
    </row>
    <row r="31" customFormat="false" ht="12.75" hidden="false" customHeight="false" outlineLevel="0" collapsed="false">
      <c r="B31" s="46" t="s">
        <v>30</v>
      </c>
      <c r="C31" s="47"/>
      <c r="E31" s="53" t="n">
        <f aca="false">+SUM(E28:E29)</f>
        <v>-6124</v>
      </c>
      <c r="F31" s="54"/>
      <c r="H31" s="53" t="n">
        <f aca="false">+SUM(H28:H29)</f>
        <v>-5691</v>
      </c>
      <c r="I31" s="54"/>
      <c r="K31" s="53" t="n">
        <f aca="false">+SUM(K28:K29)</f>
        <v>1776</v>
      </c>
      <c r="L31" s="54"/>
      <c r="N31" s="53" t="n">
        <f aca="false">+SUM(N28:N29)</f>
        <v>-2858</v>
      </c>
      <c r="O31" s="54"/>
      <c r="Q31" s="53" t="n">
        <f aca="false">+SUM(Q28:Q29)</f>
        <v>-2886.58</v>
      </c>
      <c r="R31" s="54"/>
      <c r="T31" s="53" t="n">
        <f aca="false">+SUM(T28:T29)</f>
        <v>-2915.4458</v>
      </c>
      <c r="U31" s="54"/>
      <c r="W31" s="53" t="n">
        <f aca="false">+SUM(W28:W29)</f>
        <v>-2944.600258</v>
      </c>
      <c r="X31" s="54"/>
      <c r="Z31" s="53" t="n">
        <f aca="false">+SUM(Z28:Z29)</f>
        <v>-2974.04626058</v>
      </c>
      <c r="AA31" s="54"/>
      <c r="AC31" s="53" t="n">
        <f aca="false">+SUM(AC28:AC29)</f>
        <v>-3003.7867231858</v>
      </c>
      <c r="AD31" s="54"/>
      <c r="AF31" s="50"/>
      <c r="AG31" s="24"/>
      <c r="AH31" s="22"/>
      <c r="AI31" s="50"/>
      <c r="AJ31" s="24"/>
      <c r="AK31" s="22"/>
      <c r="AL31" s="50"/>
      <c r="AM31" s="24"/>
      <c r="AN31" s="22"/>
      <c r="AO31" s="50"/>
      <c r="AP31" s="24"/>
      <c r="AQ31" s="22"/>
      <c r="AR31" s="50"/>
      <c r="AS31" s="24"/>
    </row>
    <row r="32" customFormat="false" ht="9" hidden="false" customHeight="true" outlineLevel="0" collapsed="false">
      <c r="E32" s="44"/>
      <c r="H32" s="44"/>
      <c r="K32" s="44"/>
      <c r="N32" s="44"/>
      <c r="Q32" s="44"/>
      <c r="T32" s="44"/>
      <c r="W32" s="44"/>
      <c r="Z32" s="44"/>
      <c r="AC32" s="44"/>
      <c r="AF32" s="45"/>
      <c r="AG32" s="22"/>
      <c r="AH32" s="22"/>
      <c r="AI32" s="45"/>
      <c r="AJ32" s="22"/>
      <c r="AK32" s="22"/>
      <c r="AL32" s="45"/>
      <c r="AM32" s="22"/>
      <c r="AN32" s="22"/>
      <c r="AO32" s="45"/>
      <c r="AP32" s="22"/>
      <c r="AQ32" s="22"/>
      <c r="AR32" s="45"/>
      <c r="AS32" s="22"/>
    </row>
    <row r="33" customFormat="false" ht="12.75" hidden="false" customHeight="false" outlineLevel="0" collapsed="false">
      <c r="B33" s="46" t="s">
        <v>31</v>
      </c>
      <c r="C33" s="47"/>
      <c r="E33" s="53" t="n">
        <f aca="false">+E26+E31</f>
        <v>69962</v>
      </c>
      <c r="F33" s="54"/>
      <c r="H33" s="53" t="n">
        <f aca="false">+H26+H31</f>
        <v>56717</v>
      </c>
      <c r="I33" s="54"/>
      <c r="K33" s="53" t="n">
        <f aca="false">+K26+K31</f>
        <v>69611</v>
      </c>
      <c r="L33" s="54"/>
      <c r="N33" s="53" t="n">
        <f aca="false">+N26+N31</f>
        <v>-8930</v>
      </c>
      <c r="O33" s="54"/>
      <c r="Q33" s="53" t="n">
        <f aca="false">+Q26+Q31</f>
        <v>25424.4000000001</v>
      </c>
      <c r="R33" s="54"/>
      <c r="T33" s="53" t="n">
        <f aca="false">+T26+T31</f>
        <v>68138.3654000001</v>
      </c>
      <c r="U33" s="54"/>
      <c r="W33" s="53" t="n">
        <f aca="false">+W26+W31</f>
        <v>97395.4463060001</v>
      </c>
      <c r="X33" s="54"/>
      <c r="Z33" s="53" t="n">
        <f aca="false">+Z26+Z31</f>
        <v>114564.44587714</v>
      </c>
      <c r="AA33" s="54"/>
      <c r="AC33" s="53" t="n">
        <f aca="false">+AC26+AC31</f>
        <v>128108.011357654</v>
      </c>
      <c r="AD33" s="54"/>
      <c r="AF33" s="50"/>
      <c r="AG33" s="24"/>
      <c r="AH33" s="22"/>
      <c r="AI33" s="50"/>
      <c r="AJ33" s="24"/>
      <c r="AK33" s="22"/>
      <c r="AL33" s="50"/>
      <c r="AM33" s="24"/>
      <c r="AN33" s="22"/>
      <c r="AO33" s="50"/>
      <c r="AP33" s="24"/>
      <c r="AQ33" s="22"/>
      <c r="AR33" s="50"/>
      <c r="AS33" s="24"/>
    </row>
    <row r="34" customFormat="false" ht="9" hidden="false" customHeight="true" outlineLevel="0" collapsed="false">
      <c r="E34" s="44"/>
      <c r="H34" s="44"/>
      <c r="K34" s="44"/>
      <c r="N34" s="44"/>
      <c r="Q34" s="44"/>
      <c r="T34" s="44"/>
      <c r="W34" s="44"/>
      <c r="Z34" s="44"/>
      <c r="AC34" s="44"/>
      <c r="AF34" s="45"/>
      <c r="AG34" s="22"/>
      <c r="AH34" s="22"/>
      <c r="AI34" s="45"/>
      <c r="AJ34" s="22"/>
      <c r="AK34" s="22"/>
      <c r="AL34" s="45"/>
      <c r="AM34" s="22"/>
      <c r="AN34" s="22"/>
      <c r="AO34" s="45"/>
      <c r="AP34" s="22"/>
      <c r="AQ34" s="22"/>
      <c r="AR34" s="45"/>
      <c r="AS34" s="22"/>
    </row>
    <row r="35" customFormat="false" ht="12.75" hidden="false" customHeight="false" outlineLevel="0" collapsed="false">
      <c r="B35" s="26" t="s">
        <v>32</v>
      </c>
      <c r="C35" s="27"/>
      <c r="E35" s="28" t="n">
        <v>-17434</v>
      </c>
      <c r="F35" s="29"/>
      <c r="G35" s="22"/>
      <c r="H35" s="28" t="n">
        <v>-14179</v>
      </c>
      <c r="I35" s="29"/>
      <c r="J35" s="22"/>
      <c r="K35" s="28" t="n">
        <v>-13921</v>
      </c>
      <c r="L35" s="29"/>
      <c r="N35" s="42"/>
      <c r="O35" s="42"/>
      <c r="Q35" s="32" t="n">
        <f aca="false">-Q33*Datos!$C$7</f>
        <v>-6356.10000000003</v>
      </c>
      <c r="R35" s="33"/>
      <c r="S35" s="22"/>
      <c r="T35" s="32" t="n">
        <f aca="false">-T33*Datos!$C$7</f>
        <v>-17034.59135</v>
      </c>
      <c r="U35" s="33"/>
      <c r="V35" s="22"/>
      <c r="W35" s="32" t="n">
        <f aca="false">-W33*Datos!$C$7</f>
        <v>-24348.8615765</v>
      </c>
      <c r="X35" s="33"/>
      <c r="Y35" s="22"/>
      <c r="Z35" s="32" t="n">
        <f aca="false">-Z33*Datos!$C$7</f>
        <v>-28641.111469285</v>
      </c>
      <c r="AA35" s="33"/>
      <c r="AB35" s="22"/>
      <c r="AC35" s="32" t="n">
        <f aca="false">-AC33*Datos!$C$7</f>
        <v>-32027.0028394135</v>
      </c>
      <c r="AD35" s="33"/>
      <c r="AF35" s="34"/>
      <c r="AG35" s="35"/>
      <c r="AH35" s="22"/>
      <c r="AI35" s="34"/>
      <c r="AJ35" s="35"/>
      <c r="AK35" s="22"/>
      <c r="AL35" s="34"/>
      <c r="AM35" s="35"/>
      <c r="AN35" s="22"/>
      <c r="AO35" s="34"/>
      <c r="AP35" s="35"/>
      <c r="AQ35" s="22"/>
      <c r="AR35" s="34"/>
      <c r="AS35" s="35"/>
    </row>
    <row r="36" customFormat="false" ht="9" hidden="false" customHeight="true" outlineLevel="0" collapsed="false">
      <c r="E36" s="44"/>
      <c r="H36" s="44"/>
      <c r="K36" s="44"/>
      <c r="N36" s="44"/>
      <c r="Q36" s="44"/>
      <c r="T36" s="44"/>
      <c r="W36" s="44"/>
      <c r="Z36" s="44"/>
      <c r="AC36" s="44"/>
      <c r="AF36" s="45"/>
      <c r="AG36" s="22"/>
      <c r="AH36" s="22"/>
      <c r="AI36" s="45"/>
      <c r="AJ36" s="22"/>
      <c r="AK36" s="22"/>
      <c r="AL36" s="45"/>
      <c r="AM36" s="22"/>
      <c r="AN36" s="22"/>
      <c r="AO36" s="45"/>
      <c r="AP36" s="22"/>
      <c r="AQ36" s="22"/>
      <c r="AR36" s="45"/>
      <c r="AS36" s="22"/>
    </row>
    <row r="37" customFormat="false" ht="12.75" hidden="false" customHeight="false" outlineLevel="0" collapsed="false">
      <c r="B37" s="46" t="s">
        <v>33</v>
      </c>
      <c r="C37" s="47"/>
      <c r="E37" s="53" t="n">
        <f aca="false">+E33+E35</f>
        <v>52528</v>
      </c>
      <c r="F37" s="54"/>
      <c r="H37" s="53" t="n">
        <f aca="false">+H33+H35</f>
        <v>42538</v>
      </c>
      <c r="I37" s="54"/>
      <c r="K37" s="53" t="n">
        <f aca="false">+K33+K35</f>
        <v>55690</v>
      </c>
      <c r="L37" s="54"/>
      <c r="N37" s="53" t="n">
        <f aca="false">+N33+N35</f>
        <v>-8930</v>
      </c>
      <c r="O37" s="54"/>
      <c r="Q37" s="53" t="n">
        <f aca="false">+Q33+Q35</f>
        <v>19068.3000000001</v>
      </c>
      <c r="R37" s="54"/>
      <c r="T37" s="53" t="n">
        <f aca="false">+T33+T35</f>
        <v>51103.7740500001</v>
      </c>
      <c r="U37" s="54"/>
      <c r="W37" s="53" t="n">
        <f aca="false">+W33+W35</f>
        <v>73046.5847295001</v>
      </c>
      <c r="X37" s="54"/>
      <c r="Z37" s="53" t="n">
        <f aca="false">+Z33+Z35</f>
        <v>85923.3344078551</v>
      </c>
      <c r="AA37" s="54"/>
      <c r="AC37" s="53" t="n">
        <f aca="false">+AC33+AC35</f>
        <v>96081.0085182404</v>
      </c>
      <c r="AD37" s="54"/>
      <c r="AF37" s="50"/>
      <c r="AG37" s="24"/>
      <c r="AH37" s="22"/>
      <c r="AI37" s="50"/>
      <c r="AJ37" s="24"/>
      <c r="AK37" s="22"/>
      <c r="AL37" s="50"/>
      <c r="AM37" s="24"/>
      <c r="AN37" s="22"/>
      <c r="AO37" s="50"/>
      <c r="AP37" s="24"/>
      <c r="AQ37" s="22"/>
      <c r="AR37" s="50"/>
      <c r="AS37" s="24"/>
    </row>
    <row r="38" customFormat="false" ht="9" hidden="false" customHeight="true" outlineLevel="0" collapsed="false"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B39" s="55" t="s">
        <v>34</v>
      </c>
      <c r="C39" s="56" t="s">
        <v>35</v>
      </c>
      <c r="E39" s="28" t="n">
        <f aca="false">-E23</f>
        <v>19734</v>
      </c>
      <c r="F39" s="29"/>
      <c r="G39" s="22"/>
      <c r="H39" s="28" t="n">
        <f aca="false">-H23</f>
        <v>11334</v>
      </c>
      <c r="I39" s="29"/>
      <c r="J39" s="22"/>
      <c r="K39" s="28" t="n">
        <f aca="false">-K23</f>
        <v>16590</v>
      </c>
      <c r="L39" s="29"/>
      <c r="N39" s="30" t="n">
        <f aca="false">-N23</f>
        <v>20468</v>
      </c>
      <c r="O39" s="31"/>
      <c r="Q39" s="32" t="n">
        <f aca="false">-Q23</f>
        <v>36842.4</v>
      </c>
      <c r="R39" s="33"/>
      <c r="S39" s="22"/>
      <c r="T39" s="32" t="n">
        <f aca="false">-T23</f>
        <v>36842.4</v>
      </c>
      <c r="U39" s="33"/>
      <c r="V39" s="22"/>
      <c r="W39" s="32" t="n">
        <f aca="false">-W23</f>
        <v>36842.4</v>
      </c>
      <c r="X39" s="33"/>
      <c r="Y39" s="22"/>
      <c r="Z39" s="32" t="n">
        <f aca="false">-Z23</f>
        <v>36842.4</v>
      </c>
      <c r="AA39" s="33"/>
      <c r="AB39" s="22"/>
      <c r="AC39" s="32" t="n">
        <f aca="false">-AC23</f>
        <v>36842.4</v>
      </c>
      <c r="AD39" s="33"/>
      <c r="AF39" s="34"/>
      <c r="AG39" s="35"/>
      <c r="AH39" s="22"/>
      <c r="AI39" s="34"/>
      <c r="AJ39" s="35"/>
      <c r="AK39" s="22"/>
      <c r="AL39" s="34"/>
      <c r="AM39" s="35"/>
      <c r="AN39" s="22"/>
      <c r="AO39" s="34"/>
      <c r="AP39" s="35"/>
      <c r="AQ39" s="22"/>
      <c r="AR39" s="34"/>
      <c r="AS39" s="35"/>
    </row>
    <row r="40" customFormat="false" ht="12.75" hidden="false" customHeight="false" outlineLevel="0" collapsed="false">
      <c r="B40" s="55" t="s">
        <v>34</v>
      </c>
      <c r="C40" s="56" t="s">
        <v>26</v>
      </c>
      <c r="E40" s="36" t="n">
        <f aca="false">-E24</f>
        <v>860</v>
      </c>
      <c r="F40" s="37"/>
      <c r="G40" s="22"/>
      <c r="H40" s="36" t="n">
        <f aca="false">-H24</f>
        <v>1836</v>
      </c>
      <c r="I40" s="37"/>
      <c r="J40" s="22"/>
      <c r="K40" s="36" t="n">
        <f aca="false">-K24</f>
        <v>1200</v>
      </c>
      <c r="L40" s="37"/>
      <c r="N40" s="30" t="n">
        <f aca="false">-N24</f>
        <v>2536</v>
      </c>
      <c r="O40" s="31"/>
      <c r="Q40" s="38" t="n">
        <f aca="false">-Q24</f>
        <v>2561.36</v>
      </c>
      <c r="R40" s="39"/>
      <c r="S40" s="22"/>
      <c r="T40" s="38" t="n">
        <f aca="false">-T24</f>
        <v>2586.9736</v>
      </c>
      <c r="U40" s="39"/>
      <c r="V40" s="22"/>
      <c r="W40" s="38" t="n">
        <f aca="false">-W24</f>
        <v>2612.843336</v>
      </c>
      <c r="X40" s="39"/>
      <c r="Y40" s="22"/>
      <c r="Z40" s="38" t="n">
        <f aca="false">-Z24</f>
        <v>2638.97176936</v>
      </c>
      <c r="AA40" s="39"/>
      <c r="AB40" s="22"/>
      <c r="AC40" s="38" t="n">
        <f aca="false">-AC24</f>
        <v>2665.3614870536</v>
      </c>
      <c r="AD40" s="39"/>
      <c r="AF40" s="34"/>
      <c r="AG40" s="35"/>
      <c r="AH40" s="22"/>
      <c r="AI40" s="34"/>
      <c r="AJ40" s="35"/>
      <c r="AK40" s="22"/>
      <c r="AL40" s="34"/>
      <c r="AM40" s="35"/>
      <c r="AN40" s="22"/>
      <c r="AO40" s="34"/>
      <c r="AP40" s="35"/>
      <c r="AQ40" s="22"/>
      <c r="AR40" s="34"/>
      <c r="AS40" s="35"/>
    </row>
    <row r="41" customFormat="false" ht="12.75" hidden="false" customHeight="false" outlineLevel="0" collapsed="false">
      <c r="B41" s="55" t="s">
        <v>36</v>
      </c>
      <c r="C41" s="56" t="s">
        <v>37</v>
      </c>
      <c r="E41" s="36"/>
      <c r="F41" s="37"/>
      <c r="G41" s="22"/>
      <c r="H41" s="36"/>
      <c r="I41" s="37"/>
      <c r="J41" s="22"/>
      <c r="K41" s="36"/>
      <c r="L41" s="37"/>
      <c r="N41" s="30"/>
      <c r="O41" s="31"/>
      <c r="Q41" s="38" t="n">
        <v>-180000</v>
      </c>
      <c r="R41" s="39"/>
      <c r="S41" s="22"/>
      <c r="T41" s="38"/>
      <c r="U41" s="39"/>
      <c r="V41" s="22"/>
      <c r="W41" s="38"/>
      <c r="X41" s="39"/>
      <c r="Y41" s="22"/>
      <c r="Z41" s="38"/>
      <c r="AA41" s="39"/>
      <c r="AB41" s="22"/>
      <c r="AC41" s="38"/>
      <c r="AD41" s="39"/>
      <c r="AF41" s="34"/>
      <c r="AG41" s="35"/>
      <c r="AH41" s="22"/>
      <c r="AI41" s="34"/>
      <c r="AJ41" s="35"/>
      <c r="AK41" s="22"/>
      <c r="AL41" s="34"/>
      <c r="AM41" s="35"/>
      <c r="AN41" s="22"/>
      <c r="AO41" s="34"/>
      <c r="AP41" s="35"/>
      <c r="AQ41" s="22"/>
      <c r="AR41" s="34"/>
      <c r="AS41" s="35"/>
    </row>
    <row r="42" customFormat="false" ht="12.75" hidden="false" customHeight="false" outlineLevel="0" collapsed="false">
      <c r="B42" s="55" t="s">
        <v>38</v>
      </c>
      <c r="C42" s="56" t="s">
        <v>39</v>
      </c>
      <c r="E42" s="36"/>
      <c r="F42" s="37"/>
      <c r="G42" s="22"/>
      <c r="H42" s="36"/>
      <c r="I42" s="37"/>
      <c r="J42" s="22"/>
      <c r="K42" s="36"/>
      <c r="L42" s="37"/>
      <c r="N42" s="30"/>
      <c r="O42" s="31"/>
      <c r="Q42" s="38" t="n">
        <v>-22350.28</v>
      </c>
      <c r="R42" s="39"/>
      <c r="S42" s="22"/>
      <c r="T42" s="38" t="n">
        <v>-25513.05</v>
      </c>
      <c r="U42" s="39"/>
      <c r="V42" s="22"/>
      <c r="W42" s="38" t="n">
        <v>-27784.51</v>
      </c>
      <c r="X42" s="39"/>
      <c r="Y42" s="22"/>
      <c r="Z42" s="38" t="n">
        <v>-29256.02</v>
      </c>
      <c r="AA42" s="39"/>
      <c r="AB42" s="22"/>
      <c r="AC42" s="38" t="n">
        <v>-30491.88</v>
      </c>
      <c r="AD42" s="39"/>
      <c r="AF42" s="34"/>
      <c r="AG42" s="35"/>
      <c r="AH42" s="22"/>
      <c r="AI42" s="34"/>
      <c r="AJ42" s="35"/>
      <c r="AK42" s="22"/>
      <c r="AL42" s="34"/>
      <c r="AM42" s="35"/>
      <c r="AN42" s="22"/>
      <c r="AO42" s="34"/>
      <c r="AP42" s="35"/>
      <c r="AQ42" s="22"/>
      <c r="AR42" s="34"/>
      <c r="AS42" s="35"/>
    </row>
    <row r="43" customFormat="false" ht="12.75" hidden="false" customHeight="false" outlineLevel="0" collapsed="false">
      <c r="B43" s="55" t="s">
        <v>34</v>
      </c>
      <c r="C43" s="56" t="s">
        <v>40</v>
      </c>
      <c r="E43" s="36" t="n">
        <f aca="false">-(E29*(1-Datos!$C$7))</f>
        <v>5631</v>
      </c>
      <c r="F43" s="37"/>
      <c r="G43" s="22"/>
      <c r="H43" s="36" t="n">
        <f aca="false">-(H29*(1-Datos!$C$7))</f>
        <v>6528</v>
      </c>
      <c r="I43" s="37"/>
      <c r="J43" s="22"/>
      <c r="K43" s="36" t="n">
        <f aca="false">-(K29*(1-Datos!$C$7))</f>
        <v>3468</v>
      </c>
      <c r="L43" s="37"/>
      <c r="N43" s="30" t="n">
        <f aca="false">-(N29*(1-Datos!C7))</f>
        <v>2505</v>
      </c>
      <c r="O43" s="31"/>
      <c r="Q43" s="38" t="n">
        <f aca="false">-Q29*(1-Datos!C7)</f>
        <v>2530.05</v>
      </c>
      <c r="R43" s="39"/>
      <c r="S43" s="22"/>
      <c r="T43" s="38" t="n">
        <f aca="false">-T29*(1-Datos!C7)</f>
        <v>2555.3505</v>
      </c>
      <c r="U43" s="39"/>
      <c r="V43" s="22"/>
      <c r="W43" s="38" t="n">
        <f aca="false">-W29*(1-Datos!C7)</f>
        <v>2580.904005</v>
      </c>
      <c r="X43" s="39"/>
      <c r="Y43" s="22"/>
      <c r="Z43" s="38" t="n">
        <f aca="false">-Z29*(1-Datos!C7)</f>
        <v>2606.71304505</v>
      </c>
      <c r="AA43" s="39"/>
      <c r="AB43" s="22"/>
      <c r="AC43" s="38" t="n">
        <f aca="false">-AC29*(1-Datos!C7)</f>
        <v>2632.7801755005</v>
      </c>
      <c r="AD43" s="39"/>
      <c r="AF43" s="34"/>
      <c r="AG43" s="35"/>
      <c r="AH43" s="22"/>
      <c r="AI43" s="34"/>
      <c r="AJ43" s="35"/>
      <c r="AK43" s="22"/>
      <c r="AL43" s="34"/>
      <c r="AM43" s="35"/>
      <c r="AN43" s="22"/>
      <c r="AO43" s="34"/>
      <c r="AP43" s="35"/>
      <c r="AQ43" s="22"/>
      <c r="AR43" s="34"/>
      <c r="AS43" s="35"/>
    </row>
    <row r="44" customFormat="false" ht="9" hidden="false" customHeight="true" outlineLevel="0" collapsed="false"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B45" s="46" t="s">
        <v>41</v>
      </c>
      <c r="C45" s="57"/>
      <c r="E45" s="53" t="n">
        <f aca="false">+SUM(E39:E43,E37)</f>
        <v>78753</v>
      </c>
      <c r="F45" s="58"/>
      <c r="H45" s="53" t="n">
        <f aca="false">+SUM(H39:H43,H37)</f>
        <v>62236</v>
      </c>
      <c r="I45" s="58"/>
      <c r="K45" s="53" t="n">
        <f aca="false">+SUM(K39:K43,K37)</f>
        <v>76948</v>
      </c>
      <c r="L45" s="58"/>
      <c r="N45" s="53" t="n">
        <f aca="false">+SUM(N39:N43,N37)</f>
        <v>16579</v>
      </c>
      <c r="O45" s="58"/>
      <c r="Q45" s="53" t="n">
        <f aca="false">+SUM(Q39:Q43,Q37)</f>
        <v>-141348.17</v>
      </c>
      <c r="R45" s="58"/>
      <c r="T45" s="53" t="n">
        <f aca="false">+SUM(T39:T43,T37)</f>
        <v>67575.4481500001</v>
      </c>
      <c r="U45" s="58"/>
      <c r="W45" s="53" t="n">
        <f aca="false">+SUM(W39:W43,W37)</f>
        <v>87298.2220705001</v>
      </c>
      <c r="X45" s="58"/>
      <c r="Z45" s="53" t="n">
        <f aca="false">+SUM(Z39:Z43,Z37)</f>
        <v>98755.3992222651</v>
      </c>
      <c r="AA45" s="58"/>
      <c r="AC45" s="53" t="n">
        <f aca="false">+SUM(AC39:AC43,AC37)</f>
        <v>107729.670180794</v>
      </c>
      <c r="AD45" s="58"/>
      <c r="AF45" s="50"/>
      <c r="AG45" s="59"/>
      <c r="AH45" s="22"/>
      <c r="AI45" s="50"/>
      <c r="AJ45" s="59"/>
      <c r="AK45" s="22"/>
      <c r="AL45" s="50"/>
      <c r="AM45" s="59"/>
      <c r="AN45" s="22"/>
      <c r="AO45" s="50"/>
      <c r="AP45" s="59"/>
      <c r="AQ45" s="22"/>
      <c r="AR45" s="50"/>
      <c r="AS45" s="59"/>
    </row>
    <row r="46" customFormat="false" ht="9" hidden="false" customHeight="true" outlineLevel="0" collapsed="false"/>
    <row r="47" customFormat="false" ht="12.75" hidden="false" customHeight="false" outlineLevel="0" collapsed="false">
      <c r="B47" s="46" t="s">
        <v>42</v>
      </c>
      <c r="C47" s="57"/>
      <c r="E47" s="50"/>
      <c r="F47" s="59"/>
      <c r="G47" s="22"/>
      <c r="H47" s="50"/>
      <c r="I47" s="59"/>
      <c r="J47" s="22"/>
      <c r="K47" s="50"/>
      <c r="L47" s="59"/>
      <c r="M47" s="22"/>
      <c r="N47" s="50"/>
      <c r="O47" s="59"/>
      <c r="P47" s="22"/>
      <c r="Q47" s="50"/>
      <c r="R47" s="59"/>
      <c r="S47" s="22"/>
      <c r="T47" s="50"/>
      <c r="U47" s="59"/>
      <c r="V47" s="22"/>
      <c r="W47" s="50"/>
      <c r="X47" s="59"/>
      <c r="Y47" s="22"/>
      <c r="Z47" s="50"/>
      <c r="AA47" s="59"/>
      <c r="AB47" s="22"/>
      <c r="AC47" s="53" t="n">
        <f aca="false">+((AC45*(1-Datos!C13)))/('Cálculo 2'!E62-Datos!C13)</f>
        <v>1639027.65942733</v>
      </c>
      <c r="AD47" s="58"/>
      <c r="AE47" s="7" t="str">
        <f aca="false">CONCATENATE(" con una tasa de crecimiento del ",Datos!C13,", ","$'CÀLCUL 2'.$#REF!$#REF!"," i ",'Cálculo 2'!E58)</f>
        <v> con una tasa de crecimiento del 0, $'CÀLCUL 2'.$#REF!$#REF! i 0.4</v>
      </c>
      <c r="AG47" s="59"/>
      <c r="AK47" s="22"/>
      <c r="AL47" s="50"/>
      <c r="AM47" s="59"/>
      <c r="AN47" s="22"/>
      <c r="AO47" s="50"/>
      <c r="AP47" s="59"/>
    </row>
    <row r="48" customFormat="false" ht="12.75" hidden="false" customHeight="false" outlineLevel="0" collapsed="false">
      <c r="E48" s="0"/>
      <c r="AE48" s="60"/>
    </row>
    <row r="49" customFormat="false" ht="12.75" hidden="false" customHeight="false" outlineLevel="0" collapsed="false">
      <c r="AD49" s="59"/>
      <c r="AE49" s="7"/>
    </row>
    <row r="50" customFormat="false" ht="12.75" hidden="false" customHeight="false" outlineLevel="0" collapsed="false">
      <c r="G50" s="5"/>
      <c r="J50" s="5"/>
      <c r="Q50" s="61"/>
      <c r="R50" s="61"/>
      <c r="T50" s="61"/>
      <c r="U50" s="61"/>
      <c r="W50" s="61"/>
      <c r="X50" s="61"/>
      <c r="Z50" s="61"/>
      <c r="AA50" s="61"/>
      <c r="AC50" s="22"/>
      <c r="AD50" s="22"/>
      <c r="AE50" s="7"/>
      <c r="AF50" s="61"/>
      <c r="AG50" s="61"/>
      <c r="AK50" s="6"/>
      <c r="AL50" s="61"/>
      <c r="AM50" s="61"/>
      <c r="AN50" s="6"/>
      <c r="AO50" s="61"/>
      <c r="AP50" s="61"/>
      <c r="AQ50" s="6"/>
      <c r="AR50" s="61"/>
      <c r="AS50" s="61"/>
    </row>
    <row r="51" customFormat="false" ht="12.75" hidden="false" customHeight="false" outlineLevel="0" collapsed="false">
      <c r="G51" s="5"/>
      <c r="J51" s="5"/>
      <c r="Q51" s="62"/>
      <c r="R51" s="6"/>
      <c r="T51" s="62"/>
      <c r="U51" s="6"/>
      <c r="W51" s="62"/>
      <c r="X51" s="6"/>
      <c r="Z51" s="62"/>
      <c r="AA51" s="6"/>
      <c r="AC51" s="50"/>
      <c r="AD51" s="59"/>
      <c r="AE51" s="7"/>
      <c r="AF51" s="62"/>
      <c r="AG51" s="6"/>
      <c r="AK51" s="6"/>
      <c r="AL51" s="62"/>
      <c r="AM51" s="6"/>
      <c r="AN51" s="6"/>
      <c r="AO51" s="62"/>
      <c r="AP51" s="6"/>
      <c r="AQ51" s="6"/>
      <c r="AR51" s="62"/>
      <c r="AS51" s="6"/>
    </row>
    <row r="52" customFormat="false" ht="12.75" hidden="false" customHeight="false" outlineLevel="0" collapsed="false">
      <c r="G52" s="5"/>
      <c r="J52" s="5"/>
      <c r="P52" s="18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22"/>
      <c r="AD52" s="22"/>
      <c r="AE52" s="7"/>
      <c r="AF52" s="17"/>
      <c r="AG52" s="17"/>
      <c r="AK52" s="17"/>
      <c r="AL52" s="17"/>
      <c r="AM52" s="17"/>
      <c r="AN52" s="17"/>
      <c r="AO52" s="17"/>
      <c r="AP52" s="17"/>
      <c r="AQ52" s="17"/>
      <c r="AR52" s="17"/>
      <c r="AS52" s="17"/>
    </row>
    <row r="53" customFormat="false" ht="12.75" hidden="false" customHeight="false" outlineLevel="0" collapsed="false">
      <c r="G53" s="5"/>
      <c r="J53" s="5"/>
      <c r="P53" s="19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50"/>
      <c r="AD53" s="59"/>
      <c r="AE53" s="7"/>
      <c r="AF53" s="20"/>
      <c r="AG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2.75" hidden="false" customHeight="false" outlineLevel="0" collapsed="false">
      <c r="G54" s="5"/>
      <c r="J54" s="5"/>
      <c r="P54" s="19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2"/>
      <c r="AD54" s="22"/>
      <c r="AE54" s="7"/>
      <c r="AF54" s="20"/>
      <c r="AG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2.75" hidden="false" customHeight="false" outlineLevel="0" collapsed="false">
      <c r="G55" s="5"/>
      <c r="J55" s="5"/>
      <c r="P55" s="19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50"/>
      <c r="AD55" s="59"/>
      <c r="AE55" s="7"/>
      <c r="AF55" s="20"/>
      <c r="AG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2.75" hidden="false" customHeight="false" outlineLevel="0" collapsed="false">
      <c r="G56" s="5"/>
      <c r="J56" s="5"/>
      <c r="P56" s="18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</row>
    <row r="57" customFormat="false" ht="12.75" hidden="false" customHeight="false" outlineLevel="0" collapsed="false">
      <c r="G57" s="5"/>
      <c r="J57" s="5"/>
      <c r="P57" s="19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2.75" hidden="false" customHeight="false" outlineLevel="0" collapsed="false">
      <c r="G58" s="5"/>
      <c r="J58" s="5"/>
      <c r="P58" s="19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2.75" hidden="false" customHeight="false" outlineLevel="0" collapsed="false">
      <c r="G59" s="5"/>
      <c r="J59" s="5"/>
      <c r="P59" s="1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2.75" hidden="false" customHeight="false" outlineLevel="0" collapsed="false">
      <c r="H60" s="19"/>
      <c r="N60" s="19"/>
    </row>
    <row r="61" customFormat="false" ht="12.75" hidden="false" customHeight="false" outlineLevel="0" collapsed="false">
      <c r="E61" s="19"/>
    </row>
  </sheetData>
  <mergeCells count="29">
    <mergeCell ref="E3:L3"/>
    <mergeCell ref="N3:O3"/>
    <mergeCell ref="Q3:AD3"/>
    <mergeCell ref="E5:F5"/>
    <mergeCell ref="H5:I5"/>
    <mergeCell ref="K5:L5"/>
    <mergeCell ref="N5:O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O16:AP16"/>
    <mergeCell ref="AR16:AS16"/>
    <mergeCell ref="Q50:R50"/>
    <mergeCell ref="T50:U50"/>
    <mergeCell ref="W50:X50"/>
    <mergeCell ref="Z50:AA50"/>
    <mergeCell ref="AF50:AG50"/>
    <mergeCell ref="AL50:AM50"/>
    <mergeCell ref="AO50:AP50"/>
    <mergeCell ref="AR50:AS50"/>
  </mergeCells>
  <printOptions headings="false" gridLines="false" gridLinesSet="true" horizontalCentered="false" verticalCentered="false"/>
  <pageMargins left="0.4" right="0.25" top="0.17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32.56"/>
    <col collapsed="false" customWidth="true" hidden="false" outlineLevel="0" max="3" min="3" style="63" width="3.85"/>
    <col collapsed="false" customWidth="true" hidden="false" outlineLevel="0" max="4" min="4" style="63" width="0.85"/>
    <col collapsed="false" customWidth="true" hidden="false" outlineLevel="0" max="5" min="5" style="64" width="15.56"/>
    <col collapsed="false" customWidth="true" hidden="false" outlineLevel="0" max="6" min="6" style="64" width="0.99"/>
    <col collapsed="false" customWidth="true" hidden="false" outlineLevel="0" max="7" min="7" style="63" width="15.56"/>
    <col collapsed="false" customWidth="true" hidden="false" outlineLevel="0" max="8" min="8" style="63" width="0.99"/>
    <col collapsed="false" customWidth="true" hidden="false" outlineLevel="0" max="9" min="9" style="63" width="15.56"/>
    <col collapsed="false" customWidth="true" hidden="false" outlineLevel="0" max="10" min="10" style="63" width="0.99"/>
    <col collapsed="false" customWidth="true" hidden="false" outlineLevel="0" max="11" min="11" style="63" width="15.56"/>
    <col collapsed="false" customWidth="true" hidden="false" outlineLevel="0" max="12" min="12" style="63" width="0.99"/>
    <col collapsed="false" customWidth="true" hidden="false" outlineLevel="0" max="13" min="13" style="63" width="15.56"/>
    <col collapsed="false" customWidth="true" hidden="false" outlineLevel="0" max="14" min="14" style="63" width="13.99"/>
    <col collapsed="false" customWidth="false" hidden="false" outlineLevel="0" max="257" min="15" style="63" width="11.42"/>
  </cols>
  <sheetData>
    <row r="2" customFormat="false" ht="15" hidden="false" customHeight="false" outlineLevel="0" collapsed="false">
      <c r="B2" s="2" t="s">
        <v>43</v>
      </c>
      <c r="E2" s="63"/>
      <c r="F2" s="63"/>
    </row>
    <row r="4" customFormat="false" ht="15" hidden="false" customHeight="false" outlineLevel="0" collapsed="false">
      <c r="B4" s="65" t="s">
        <v>4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6" customFormat="false" ht="15" hidden="false" customHeight="false" outlineLevel="0" collapsed="false">
      <c r="B6" s="63" t="s">
        <v>45</v>
      </c>
      <c r="C6" s="66" t="s">
        <v>46</v>
      </c>
      <c r="E6" s="64" t="n">
        <v>0.6</v>
      </c>
    </row>
    <row r="7" customFormat="false" ht="9" hidden="false" customHeight="true" outlineLevel="0" collapsed="false"/>
    <row r="8" customFormat="false" ht="15" hidden="false" customHeight="false" outlineLevel="0" collapsed="false">
      <c r="B8" s="63" t="s">
        <v>47</v>
      </c>
      <c r="C8" s="66" t="s">
        <v>48</v>
      </c>
      <c r="E8" s="64" t="n">
        <v>0.4</v>
      </c>
    </row>
    <row r="9" customFormat="false" ht="9" hidden="false" customHeight="true" outlineLevel="0" collapsed="false"/>
    <row r="10" customFormat="false" ht="15" hidden="false" customHeight="false" outlineLevel="0" collapsed="false">
      <c r="B10" s="63" t="s">
        <v>49</v>
      </c>
      <c r="C10" s="66" t="s">
        <v>50</v>
      </c>
      <c r="E10" s="64" t="n">
        <v>0.06</v>
      </c>
    </row>
    <row r="11" customFormat="false" ht="9" hidden="false" customHeight="true" outlineLevel="0" collapsed="false"/>
    <row r="12" customFormat="false" ht="15" hidden="false" customHeight="false" outlineLevel="0" collapsed="false">
      <c r="B12" s="63" t="s">
        <v>51</v>
      </c>
      <c r="C12" s="66" t="s">
        <v>52</v>
      </c>
      <c r="E12" s="64" t="n">
        <f aca="false">+Datos!C7</f>
        <v>0.25</v>
      </c>
    </row>
    <row r="13" customFormat="false" ht="9" hidden="false" customHeight="true" outlineLevel="0" collapsed="false"/>
    <row r="14" customFormat="false" ht="15" hidden="false" customHeight="false" outlineLevel="0" collapsed="false">
      <c r="B14" s="63" t="s">
        <v>53</v>
      </c>
      <c r="C14" s="66" t="s">
        <v>54</v>
      </c>
      <c r="E14" s="64" t="n">
        <v>0.055</v>
      </c>
      <c r="G14" s="67" t="s">
        <v>55</v>
      </c>
      <c r="H14" s="67"/>
    </row>
    <row r="15" customFormat="false" ht="9" hidden="false" customHeight="true" outlineLevel="0" collapsed="false"/>
    <row r="16" customFormat="false" ht="15" hidden="false" customHeight="false" outlineLevel="0" collapsed="false">
      <c r="B16" s="63" t="s">
        <v>56</v>
      </c>
      <c r="C16" s="63" t="s">
        <v>57</v>
      </c>
      <c r="E16" s="64" t="n">
        <f aca="false">(M30-E30)/E30</f>
        <v>0.220680773667474</v>
      </c>
    </row>
    <row r="17" customFormat="false" ht="9" hidden="false" customHeight="true" outlineLevel="0" collapsed="false"/>
    <row r="18" customFormat="false" ht="15" hidden="false" customHeight="false" outlineLevel="0" collapsed="false">
      <c r="B18" s="63" t="s">
        <v>58</v>
      </c>
      <c r="C18" s="63" t="s">
        <v>59</v>
      </c>
      <c r="E18" s="68" t="n">
        <f aca="false">(E22/E20)</f>
        <v>0.25240998549</v>
      </c>
      <c r="F18" s="68"/>
    </row>
    <row r="19" customFormat="false" ht="9" hidden="false" customHeight="true" outlineLevel="0" collapsed="false"/>
    <row r="20" customFormat="false" ht="15" hidden="false" customHeight="false" outlineLevel="0" collapsed="false">
      <c r="B20" s="63" t="s">
        <v>60</v>
      </c>
      <c r="C20" s="63" t="s">
        <v>61</v>
      </c>
      <c r="E20" s="64" t="n">
        <f aca="false">+M32</f>
        <v>0.237114132579701</v>
      </c>
      <c r="G20" s="67" t="s">
        <v>62</v>
      </c>
      <c r="H20" s="67"/>
    </row>
    <row r="21" customFormat="false" ht="9" hidden="false" customHeight="true" outlineLevel="0" collapsed="false"/>
    <row r="22" customFormat="false" ht="15" hidden="false" customHeight="false" outlineLevel="0" collapsed="false">
      <c r="B22" s="63" t="s">
        <v>63</v>
      </c>
      <c r="C22" s="63" t="s">
        <v>64</v>
      </c>
      <c r="E22" s="64" t="n">
        <f aca="false">+M40</f>
        <v>0.0598499747639164</v>
      </c>
      <c r="G22" s="67"/>
      <c r="H22" s="67"/>
    </row>
    <row r="25" customFormat="false" ht="15" hidden="false" customHeight="false" outlineLevel="0" collapsed="false">
      <c r="B25" s="69" t="s">
        <v>65</v>
      </c>
      <c r="C25" s="70"/>
      <c r="D25" s="70"/>
      <c r="E25" s="71" t="n">
        <v>2010</v>
      </c>
      <c r="F25" s="72"/>
      <c r="G25" s="71" t="n">
        <v>2011</v>
      </c>
      <c r="H25" s="72"/>
      <c r="I25" s="71" t="n">
        <v>2012</v>
      </c>
      <c r="J25" s="72"/>
      <c r="K25" s="71" t="n">
        <v>2013</v>
      </c>
      <c r="L25" s="72"/>
      <c r="M25" s="73" t="n">
        <v>2014</v>
      </c>
    </row>
    <row r="26" customFormat="false" ht="12.75" hidden="false" customHeight="true" outlineLevel="0" collapsed="false">
      <c r="B26" s="74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5" hidden="false" customHeight="false" outlineLevel="0" collapsed="false">
      <c r="B27" s="77" t="s">
        <v>66</v>
      </c>
      <c r="C27" s="78"/>
      <c r="D27" s="78"/>
      <c r="E27" s="79" t="n">
        <v>1554.93</v>
      </c>
      <c r="F27" s="75"/>
      <c r="G27" s="79" t="n">
        <v>1642.01</v>
      </c>
      <c r="H27" s="80"/>
      <c r="I27" s="79" t="n">
        <v>1263.11</v>
      </c>
      <c r="J27" s="80"/>
      <c r="K27" s="79" t="n">
        <v>1054.13</v>
      </c>
      <c r="L27" s="80"/>
      <c r="M27" s="79" t="n">
        <v>1621.15</v>
      </c>
    </row>
    <row r="28" customFormat="false" ht="15" hidden="false" customHeight="false" outlineLevel="0" collapsed="false">
      <c r="B28" s="77" t="s">
        <v>67</v>
      </c>
      <c r="C28" s="81"/>
      <c r="D28" s="78"/>
      <c r="E28" s="79"/>
      <c r="F28" s="82"/>
      <c r="G28" s="83" t="n">
        <f aca="false">+(G27-E27)/E27</f>
        <v>0.0560025210138077</v>
      </c>
      <c r="H28" s="84"/>
      <c r="I28" s="83" t="n">
        <f aca="false">+(I27-G27)/G27</f>
        <v>-0.230753771292501</v>
      </c>
      <c r="J28" s="84"/>
      <c r="K28" s="83" t="n">
        <f aca="false">+(K27-I27)/I27</f>
        <v>-0.165448773265986</v>
      </c>
      <c r="L28" s="84"/>
      <c r="M28" s="83" t="n">
        <f aca="false">+(M27-K27)/K27</f>
        <v>0.537903294660051</v>
      </c>
    </row>
    <row r="29" customFormat="false" ht="15" hidden="false" customHeight="false" outlineLevel="0" collapsed="false">
      <c r="B29" s="77" t="s">
        <v>68</v>
      </c>
      <c r="C29" s="78"/>
      <c r="D29" s="78"/>
      <c r="E29" s="79"/>
      <c r="F29" s="82"/>
      <c r="G29" s="79"/>
      <c r="H29" s="84"/>
      <c r="I29" s="79"/>
      <c r="J29" s="84"/>
      <c r="K29" s="79"/>
      <c r="L29" s="84"/>
      <c r="M29" s="85" t="n">
        <f aca="false">STDEV(G28:M28)</f>
        <v>0.348006317210163</v>
      </c>
    </row>
    <row r="30" customFormat="false" ht="15" hidden="false" customHeight="false" outlineLevel="0" collapsed="false">
      <c r="B30" s="77" t="s">
        <v>69</v>
      </c>
      <c r="C30" s="78"/>
      <c r="D30" s="78"/>
      <c r="E30" s="79" t="n">
        <v>1638.43</v>
      </c>
      <c r="F30" s="82"/>
      <c r="G30" s="79" t="n">
        <v>1738.77</v>
      </c>
      <c r="H30" s="84"/>
      <c r="I30" s="79" t="n">
        <v>1507.12</v>
      </c>
      <c r="J30" s="84"/>
      <c r="K30" s="79" t="n">
        <v>1424.31</v>
      </c>
      <c r="L30" s="84"/>
      <c r="M30" s="79" t="n">
        <v>2000</v>
      </c>
    </row>
    <row r="31" customFormat="false" ht="15" hidden="false" customHeight="false" outlineLevel="0" collapsed="false">
      <c r="B31" s="77" t="s">
        <v>67</v>
      </c>
      <c r="C31" s="78"/>
      <c r="D31" s="78"/>
      <c r="E31" s="79"/>
      <c r="F31" s="82"/>
      <c r="G31" s="83" t="n">
        <f aca="false">+(G30-E30)/E30</f>
        <v>0.0612415544148971</v>
      </c>
      <c r="H31" s="84"/>
      <c r="I31" s="83" t="n">
        <f aca="false">+(I30-G30)/G30</f>
        <v>-0.133226361163351</v>
      </c>
      <c r="J31" s="84"/>
      <c r="K31" s="83" t="n">
        <f aca="false">+(K30-I30)/I30</f>
        <v>-0.0549458569987791</v>
      </c>
      <c r="L31" s="84"/>
      <c r="M31" s="83" t="n">
        <f aca="false">+(M30-K30)/K30</f>
        <v>0.404188694876818</v>
      </c>
    </row>
    <row r="32" customFormat="false" ht="15" hidden="false" customHeight="false" outlineLevel="0" collapsed="false">
      <c r="B32" s="77" t="s">
        <v>70</v>
      </c>
      <c r="C32" s="86"/>
      <c r="D32" s="86"/>
      <c r="E32" s="79"/>
      <c r="F32" s="82"/>
      <c r="G32" s="79"/>
      <c r="H32" s="84"/>
      <c r="I32" s="79"/>
      <c r="J32" s="84"/>
      <c r="K32" s="79"/>
      <c r="L32" s="84"/>
      <c r="M32" s="83" t="n">
        <f aca="false">STDEV(G31:M31)</f>
        <v>0.237114132579701</v>
      </c>
    </row>
    <row r="35" customFormat="false" ht="15" hidden="false" customHeight="false" outlineLevel="0" collapsed="false">
      <c r="B35" s="69" t="s">
        <v>71</v>
      </c>
      <c r="C35" s="70"/>
      <c r="D35" s="70"/>
      <c r="E35" s="71" t="n">
        <v>2010</v>
      </c>
      <c r="F35" s="72"/>
      <c r="G35" s="71" t="n">
        <v>2011</v>
      </c>
      <c r="H35" s="72"/>
      <c r="I35" s="71" t="n">
        <v>2012</v>
      </c>
      <c r="J35" s="72"/>
      <c r="K35" s="71" t="n">
        <v>2013</v>
      </c>
      <c r="L35" s="72"/>
      <c r="M35" s="73" t="n">
        <v>2014</v>
      </c>
    </row>
    <row r="36" customFormat="false" ht="15" hidden="false" customHeight="false" outlineLevel="0" collapsed="false">
      <c r="B36" s="74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5" hidden="false" customHeight="false" outlineLevel="0" collapsed="false">
      <c r="B37" s="77" t="s">
        <v>72</v>
      </c>
      <c r="C37" s="78"/>
      <c r="D37" s="78"/>
      <c r="E37" s="79"/>
      <c r="F37" s="75"/>
      <c r="G37" s="79" t="n">
        <v>447001</v>
      </c>
      <c r="H37" s="80"/>
      <c r="I37" s="79" t="n">
        <f aca="false">+G37+'Cálculo 1'!E37</f>
        <v>499529</v>
      </c>
      <c r="J37" s="80"/>
      <c r="K37" s="79" t="n">
        <f aca="false">+I37+'Cálculo 1'!H37</f>
        <v>542067</v>
      </c>
      <c r="L37" s="80"/>
      <c r="M37" s="79" t="n">
        <f aca="false">+K37+'Cálculo 1'!K37</f>
        <v>597757</v>
      </c>
    </row>
    <row r="38" customFormat="false" ht="15" hidden="false" customHeight="false" outlineLevel="0" collapsed="false">
      <c r="B38" s="77" t="s">
        <v>73</v>
      </c>
      <c r="C38" s="78"/>
      <c r="D38" s="78"/>
      <c r="E38" s="79"/>
      <c r="F38" s="75"/>
      <c r="G38" s="79" t="n">
        <f aca="false">+'Cálculo 1'!E37</f>
        <v>52528</v>
      </c>
      <c r="H38" s="80"/>
      <c r="I38" s="79" t="n">
        <f aca="false">+'Cálculo 1'!H37</f>
        <v>42538</v>
      </c>
      <c r="J38" s="80"/>
      <c r="K38" s="79" t="n">
        <f aca="false">+'Cálculo 1'!K37</f>
        <v>55690</v>
      </c>
      <c r="L38" s="80"/>
      <c r="M38" s="79" t="n">
        <f aca="false">+'Cálculo 1'!N37</f>
        <v>-8930</v>
      </c>
    </row>
    <row r="39" customFormat="false" ht="15" hidden="false" customHeight="false" outlineLevel="0" collapsed="false">
      <c r="B39" s="77" t="s">
        <v>74</v>
      </c>
      <c r="C39" s="78"/>
      <c r="D39" s="78"/>
      <c r="E39" s="79"/>
      <c r="F39" s="82"/>
      <c r="G39" s="83" t="n">
        <f aca="false">+G38/G37</f>
        <v>0.117512041360086</v>
      </c>
      <c r="H39" s="84"/>
      <c r="I39" s="83" t="n">
        <f aca="false">+I38/I37</f>
        <v>0.0851562171565615</v>
      </c>
      <c r="J39" s="84"/>
      <c r="K39" s="83" t="n">
        <f aca="false">+K38/K37</f>
        <v>0.102736377606458</v>
      </c>
      <c r="L39" s="84"/>
      <c r="M39" s="83" t="n">
        <f aca="false">+M38/M37</f>
        <v>-0.0149391809715319</v>
      </c>
    </row>
    <row r="40" customFormat="false" ht="15" hidden="false" customHeight="false" outlineLevel="0" collapsed="false">
      <c r="B40" s="77" t="s">
        <v>75</v>
      </c>
      <c r="C40" s="86"/>
      <c r="D40" s="86"/>
      <c r="E40" s="79"/>
      <c r="F40" s="82"/>
      <c r="G40" s="79"/>
      <c r="H40" s="84"/>
      <c r="I40" s="79"/>
      <c r="J40" s="84"/>
      <c r="K40" s="79"/>
      <c r="L40" s="84"/>
      <c r="M40" s="83" t="n">
        <f aca="false">STDEV(G39:M39)</f>
        <v>0.0598499747639164</v>
      </c>
    </row>
    <row r="42" customFormat="false" ht="15" hidden="false" customHeight="false" outlineLevel="0" collapsed="false">
      <c r="E42" s="75"/>
      <c r="F42" s="87"/>
      <c r="G42" s="75"/>
    </row>
    <row r="43" customFormat="false" ht="15" hidden="false" customHeight="false" outlineLevel="0" collapsed="false">
      <c r="B43" s="65" t="s">
        <v>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5" customFormat="false" ht="15" hidden="false" customHeight="false" outlineLevel="0" collapsed="false">
      <c r="B45" s="88" t="s">
        <v>77</v>
      </c>
      <c r="C45" s="89" t="s">
        <v>78</v>
      </c>
      <c r="E45" s="90" t="n">
        <f aca="false">+((E10*(1-E12))*E6)</f>
        <v>0.027</v>
      </c>
      <c r="F45" s="91"/>
    </row>
    <row r="46" customFormat="false" ht="15" hidden="false" customHeight="false" outlineLevel="0" collapsed="false">
      <c r="B46" s="2"/>
      <c r="E46" s="92"/>
      <c r="F46" s="63"/>
    </row>
    <row r="47" s="93" customFormat="true" ht="15" hidden="false" customHeight="false" outlineLevel="0" collapsed="false">
      <c r="B47" s="88" t="s">
        <v>79</v>
      </c>
      <c r="C47" s="89" t="s">
        <v>80</v>
      </c>
      <c r="D47" s="63"/>
      <c r="E47" s="90" t="n">
        <f aca="false">+((E14+(E18*(E16-E14)))*E8)</f>
        <v>0.0387277926709517</v>
      </c>
      <c r="F47" s="91"/>
    </row>
    <row r="48" customFormat="false" ht="15" hidden="false" customHeight="false" outlineLevel="0" collapsed="false">
      <c r="E48" s="63"/>
      <c r="F48" s="63"/>
    </row>
    <row r="49" customFormat="false" ht="15" hidden="false" customHeight="false" outlineLevel="0" collapsed="false">
      <c r="B49" s="88" t="s">
        <v>81</v>
      </c>
      <c r="C49" s="89" t="s">
        <v>82</v>
      </c>
      <c r="D49" s="2"/>
      <c r="E49" s="94" t="n">
        <f aca="false">+SUM(E45:E47)</f>
        <v>0.0657277926709517</v>
      </c>
      <c r="F49" s="95"/>
    </row>
    <row r="50" s="93" customFormat="true" ht="15" hidden="false" customHeight="false" outlineLevel="0" collapsed="false"/>
    <row r="51" customFormat="false" ht="15" hidden="false" customHeight="false" outlineLevel="0" collapsed="false">
      <c r="E51" s="63"/>
      <c r="F51" s="63"/>
    </row>
    <row r="52" customFormat="false" ht="15" hidden="false" customHeight="false" outlineLevel="0" collapsed="false">
      <c r="B52" s="65" t="s">
        <v>8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4" customFormat="false" ht="15" hidden="false" customHeight="false" outlineLevel="0" collapsed="false">
      <c r="B54" s="77" t="str">
        <f aca="false">+B6</f>
        <v>% endeudamiento</v>
      </c>
      <c r="C54" s="96" t="str">
        <f aca="false">+C6</f>
        <v>D</v>
      </c>
      <c r="D54" s="97"/>
      <c r="E54" s="98" t="n">
        <f aca="false">+E6</f>
        <v>0.6</v>
      </c>
      <c r="F54" s="99"/>
      <c r="G54" s="98" t="n">
        <v>0.9</v>
      </c>
      <c r="H54" s="99"/>
      <c r="I54" s="98" t="n">
        <v>0.7</v>
      </c>
      <c r="J54" s="99"/>
      <c r="K54" s="98" t="n">
        <v>0.3</v>
      </c>
      <c r="L54" s="99"/>
      <c r="M54" s="98" t="n">
        <v>0.1</v>
      </c>
    </row>
    <row r="55" customFormat="false" ht="15" hidden="false" customHeight="false" outlineLevel="0" collapsed="false">
      <c r="B55" s="93"/>
      <c r="C55" s="93"/>
      <c r="D55" s="93"/>
      <c r="E55" s="63"/>
      <c r="F55" s="63"/>
    </row>
    <row r="56" customFormat="false" ht="15" hidden="false" customHeight="false" outlineLevel="0" collapsed="false">
      <c r="B56" s="88" t="s">
        <v>77</v>
      </c>
      <c r="C56" s="89" t="s">
        <v>78</v>
      </c>
      <c r="E56" s="100" t="n">
        <f aca="false">+((E10*(1-E12))*E54)</f>
        <v>0.027</v>
      </c>
      <c r="F56" s="101"/>
      <c r="G56" s="100" t="n">
        <f aca="false">+((E10*(1-E12))*G54)</f>
        <v>0.0405</v>
      </c>
      <c r="H56" s="101"/>
      <c r="I56" s="100" t="n">
        <f aca="false">+((E10*(1-E12))*I54)</f>
        <v>0.0315</v>
      </c>
      <c r="J56" s="101"/>
      <c r="K56" s="100" t="n">
        <f aca="false">+((E10*(1-E12))*K54)</f>
        <v>0.0135</v>
      </c>
      <c r="L56" s="101"/>
      <c r="M56" s="100" t="n">
        <f aca="false">+((E10*(1-E12))*M54)</f>
        <v>0.0045</v>
      </c>
    </row>
    <row r="57" customFormat="false" ht="15" hidden="false" customHeight="false" outlineLevel="0" collapsed="false">
      <c r="B57" s="2"/>
      <c r="E57" s="102"/>
      <c r="F57" s="102"/>
    </row>
    <row r="58" customFormat="false" ht="15" hidden="false" customHeight="false" outlineLevel="0" collapsed="false">
      <c r="B58" s="77" t="str">
        <f aca="false">+B8</f>
        <v>% fondos propios</v>
      </c>
      <c r="C58" s="96" t="str">
        <f aca="false">+C8</f>
        <v>E</v>
      </c>
      <c r="D58" s="97"/>
      <c r="E58" s="98" t="n">
        <f aca="false">1-E54</f>
        <v>0.4</v>
      </c>
      <c r="F58" s="99"/>
      <c r="G58" s="98" t="n">
        <f aca="false">1-G54</f>
        <v>0.1</v>
      </c>
      <c r="H58" s="99"/>
      <c r="I58" s="98" t="n">
        <f aca="false">1-I54</f>
        <v>0.3</v>
      </c>
      <c r="J58" s="99"/>
      <c r="K58" s="98" t="n">
        <f aca="false">1-K54</f>
        <v>0.7</v>
      </c>
      <c r="L58" s="99"/>
      <c r="M58" s="98" t="n">
        <f aca="false">1-M54</f>
        <v>0.9</v>
      </c>
      <c r="N58" s="103"/>
    </row>
    <row r="59" customFormat="false" ht="15" hidden="false" customHeight="false" outlineLevel="0" collapsed="false">
      <c r="B59" s="104"/>
      <c r="C59" s="93"/>
      <c r="D59" s="93"/>
      <c r="E59" s="63"/>
      <c r="F59" s="63"/>
    </row>
    <row r="60" customFormat="false" ht="15" hidden="false" customHeight="false" outlineLevel="0" collapsed="false">
      <c r="B60" s="88" t="s">
        <v>79</v>
      </c>
      <c r="C60" s="89" t="s">
        <v>80</v>
      </c>
      <c r="E60" s="100" t="n">
        <f aca="false">+((E14+(E18*(E16-E14)))*E58)</f>
        <v>0.0387277926709517</v>
      </c>
      <c r="F60" s="101"/>
      <c r="G60" s="100" t="n">
        <f aca="false">+((E14+(E18*(E16-E14)))*G58)</f>
        <v>0.00968194816773792</v>
      </c>
      <c r="H60" s="101"/>
      <c r="I60" s="100" t="n">
        <f aca="false">+((E14+(E18*(E16-E14)))*I58)</f>
        <v>0.0290458445032138</v>
      </c>
      <c r="J60" s="101"/>
      <c r="K60" s="100" t="n">
        <f aca="false">+((E14+(E18*(E16-E14)))*K58)</f>
        <v>0.0677736371741654</v>
      </c>
      <c r="L60" s="101"/>
      <c r="M60" s="100" t="n">
        <f aca="false">+((E14+(E18*(E16-E14)))*M58)</f>
        <v>0.0871375335096413</v>
      </c>
    </row>
    <row r="62" customFormat="false" ht="15" hidden="false" customHeight="false" outlineLevel="0" collapsed="false">
      <c r="B62" s="88" t="s">
        <v>81</v>
      </c>
      <c r="C62" s="89" t="s">
        <v>82</v>
      </c>
      <c r="E62" s="105" t="n">
        <f aca="false">+E56+E60</f>
        <v>0.0657277926709517</v>
      </c>
      <c r="F62" s="101"/>
      <c r="G62" s="105" t="n">
        <f aca="false">+G56+G60</f>
        <v>0.0501819481677379</v>
      </c>
      <c r="H62" s="101"/>
      <c r="I62" s="105" t="n">
        <f aca="false">+I56+I60</f>
        <v>0.0605458445032138</v>
      </c>
      <c r="J62" s="101"/>
      <c r="K62" s="105" t="n">
        <f aca="false">+K56+K60</f>
        <v>0.0812736371741654</v>
      </c>
      <c r="L62" s="101"/>
      <c r="M62" s="105" t="n">
        <f aca="false">+M56+M60</f>
        <v>0.0916375335096413</v>
      </c>
    </row>
  </sheetData>
  <hyperlinks>
    <hyperlink ref="G14" r:id="rId1" display="http://www.tesoro.es/sp/subastas/resultados/o_10a_11_05_19.asp"/>
    <hyperlink ref="G20" r:id="rId2" display="http://www.sbolsas.com/mensual/im_201104.pdf"/>
  </hyperlinks>
  <printOptions headings="false" gridLines="false" gridLinesSet="true" horizontalCentered="false" verticalCentered="false"/>
  <pageMargins left="0.3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26.84"/>
    <col collapsed="false" customWidth="true" hidden="false" outlineLevel="0" max="4" min="4" style="1" width="0.85"/>
    <col collapsed="false" customWidth="true" hidden="false" outlineLevel="0" max="5" min="5" style="1" width="15.99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3" t="s">
        <v>84</v>
      </c>
    </row>
    <row r="4" customFormat="false" ht="15.75" hidden="false" customHeight="false" outlineLevel="0" collapsed="false">
      <c r="F4" s="106"/>
      <c r="G4" s="106"/>
      <c r="H4" s="106"/>
    </row>
    <row r="5" customFormat="false" ht="15.75" hidden="false" customHeight="false" outlineLevel="0" collapsed="false">
      <c r="B5" s="107" t="s">
        <v>85</v>
      </c>
      <c r="C5" s="107"/>
      <c r="D5" s="107"/>
      <c r="E5" s="107"/>
      <c r="F5" s="108"/>
      <c r="G5" s="108"/>
      <c r="H5" s="106"/>
    </row>
    <row r="6" customFormat="false" ht="15.75" hidden="false" customHeight="false" outlineLevel="0" collapsed="false">
      <c r="F6" s="106"/>
      <c r="G6" s="106"/>
      <c r="H6" s="106"/>
    </row>
    <row r="7" customFormat="false" ht="15.75" hidden="false" customHeight="false" outlineLevel="0" collapsed="false">
      <c r="B7" s="3" t="s">
        <v>86</v>
      </c>
      <c r="C7" s="3"/>
      <c r="E7" s="109" t="n">
        <f aca="false">NPV('Cálculo 2'!E62,'Cálculo 1'!Q45:AC45)</f>
        <v>153905.398112439</v>
      </c>
      <c r="F7" s="106"/>
      <c r="G7" s="106"/>
      <c r="H7" s="106"/>
    </row>
    <row r="8" customFormat="false" ht="15.75" hidden="false" customHeight="false" outlineLevel="0" collapsed="false">
      <c r="B8" s="3"/>
      <c r="C8" s="3"/>
      <c r="E8" s="3"/>
    </row>
    <row r="9" customFormat="false" ht="15.75" hidden="false" customHeight="false" outlineLevel="0" collapsed="false">
      <c r="B9" s="3" t="s">
        <v>87</v>
      </c>
      <c r="C9" s="3"/>
      <c r="E9" s="109" t="n">
        <f aca="false">+('Cálculo 1'!AC47)/((1+'Cálculo 2'!E62)^Datos!C15)</f>
        <v>1192215.66533656</v>
      </c>
    </row>
    <row r="10" customFormat="false" ht="15.75" hidden="false" customHeight="false" outlineLevel="0" collapsed="false">
      <c r="B10" s="3"/>
      <c r="C10" s="3"/>
      <c r="E10" s="3"/>
    </row>
    <row r="11" customFormat="false" ht="15.75" hidden="false" customHeight="false" outlineLevel="0" collapsed="false">
      <c r="B11" s="88" t="s">
        <v>88</v>
      </c>
      <c r="C11" s="110"/>
      <c r="E11" s="111" t="n">
        <f aca="false">+E7+E9</f>
        <v>1346121.063449</v>
      </c>
    </row>
    <row r="13" customFormat="false" ht="15.75" hidden="false" customHeight="false" outlineLevel="0" collapsed="false">
      <c r="A13" s="112" t="s">
        <v>36</v>
      </c>
      <c r="B13" s="3" t="s">
        <v>89</v>
      </c>
      <c r="C13" s="3"/>
      <c r="E13" s="109" t="n">
        <v>-50000</v>
      </c>
    </row>
    <row r="14" customFormat="false" ht="15.75" hidden="false" customHeight="false" outlineLevel="0" collapsed="false">
      <c r="A14" s="112"/>
      <c r="B14" s="3"/>
      <c r="C14" s="3"/>
      <c r="E14" s="109"/>
    </row>
    <row r="15" customFormat="false" ht="15.75" hidden="false" customHeight="false" outlineLevel="0" collapsed="false">
      <c r="A15" s="112" t="s">
        <v>34</v>
      </c>
      <c r="B15" s="3" t="s">
        <v>90</v>
      </c>
      <c r="C15" s="3"/>
      <c r="E15" s="109" t="n">
        <v>36000</v>
      </c>
    </row>
    <row r="17" customFormat="false" ht="15.75" hidden="false" customHeight="false" outlineLevel="0" collapsed="false">
      <c r="B17" s="88" t="s">
        <v>91</v>
      </c>
      <c r="C17" s="110"/>
      <c r="E17" s="113" t="n">
        <f aca="false">+E11+E13+E15</f>
        <v>1332121.063449</v>
      </c>
    </row>
    <row r="28" customFormat="false" ht="15.75" hidden="false" customHeight="false" outlineLevel="0" collapsed="false">
      <c r="C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3.99"/>
    <col collapsed="false" customWidth="true" hidden="false" outlineLevel="0" max="3" min="3" style="114" width="25.28"/>
    <col collapsed="false" customWidth="true" hidden="false" outlineLevel="0" max="4" min="4" style="114" width="0.99"/>
    <col collapsed="false" customWidth="true" hidden="false" outlineLevel="0" max="5" min="5" style="114" width="17.85"/>
    <col collapsed="false" customWidth="true" hidden="false" outlineLevel="0" max="6" min="6" style="114" width="3.42"/>
    <col collapsed="false" customWidth="true" hidden="false" outlineLevel="0" max="7" min="7" style="114" width="18.85"/>
    <col collapsed="false" customWidth="true" hidden="false" outlineLevel="0" max="8" min="8" style="114" width="3.42"/>
    <col collapsed="false" customWidth="true" hidden="false" outlineLevel="0" max="9" min="9" style="114" width="18.28"/>
    <col collapsed="false" customWidth="true" hidden="false" outlineLevel="0" max="10" min="10" style="114" width="3.42"/>
    <col collapsed="false" customWidth="true" hidden="false" outlineLevel="0" max="11" min="11" style="114" width="18.28"/>
    <col collapsed="false" customWidth="true" hidden="false" outlineLevel="0" max="12" min="12" style="114" width="3.42"/>
    <col collapsed="false" customWidth="true" hidden="false" outlineLevel="0" max="13" min="13" style="114" width="18.28"/>
    <col collapsed="false" customWidth="false" hidden="false" outlineLevel="0" max="257" min="14" style="114" width="11.42"/>
  </cols>
  <sheetData>
    <row r="2" customFormat="false" ht="15.75" hidden="false" customHeight="false" outlineLevel="0" collapsed="false">
      <c r="B2" s="108" t="s">
        <v>92</v>
      </c>
    </row>
    <row r="3" customFormat="false" ht="24" hidden="false" customHeight="true" outlineLevel="0" collapsed="false"/>
    <row r="4" customFormat="false" ht="24" hidden="false" customHeight="true" outlineLevel="0" collapsed="false">
      <c r="B4" s="115"/>
      <c r="C4" s="116"/>
      <c r="D4" s="117"/>
      <c r="E4" s="118" t="s">
        <v>93</v>
      </c>
      <c r="F4" s="119"/>
      <c r="G4" s="118" t="s">
        <v>94</v>
      </c>
      <c r="H4" s="119"/>
      <c r="I4" s="118" t="s">
        <v>95</v>
      </c>
      <c r="J4" s="119"/>
      <c r="K4" s="118" t="s">
        <v>96</v>
      </c>
      <c r="L4" s="119"/>
      <c r="M4" s="118" t="s">
        <v>97</v>
      </c>
      <c r="N4" s="119"/>
    </row>
    <row r="5" customFormat="false" ht="24" hidden="false" customHeight="true" outlineLevel="0" collapsed="false">
      <c r="B5" s="108"/>
      <c r="C5" s="117"/>
      <c r="D5" s="117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5.75" hidden="false" customHeight="false" outlineLevel="0" collapsed="false">
      <c r="C6" s="120"/>
      <c r="D6" s="120"/>
      <c r="E6" s="121" t="s">
        <v>98</v>
      </c>
      <c r="F6" s="120"/>
      <c r="G6" s="122" t="n">
        <v>-0.01</v>
      </c>
      <c r="H6" s="122"/>
      <c r="I6" s="122" t="n">
        <v>-0.005</v>
      </c>
      <c r="J6" s="122"/>
      <c r="K6" s="122" t="n">
        <v>0.005</v>
      </c>
      <c r="L6" s="123"/>
      <c r="M6" s="122" t="n">
        <v>0.01</v>
      </c>
    </row>
    <row r="7" customFormat="false" ht="15.75" hidden="false" customHeight="false" outlineLevel="0" collapsed="false">
      <c r="C7" s="120"/>
      <c r="D7" s="120"/>
      <c r="E7" s="121"/>
      <c r="F7" s="120"/>
      <c r="G7" s="122"/>
      <c r="H7" s="122"/>
      <c r="I7" s="122"/>
      <c r="J7" s="122"/>
      <c r="K7" s="122"/>
      <c r="L7" s="123"/>
      <c r="M7" s="122"/>
    </row>
    <row r="8" customFormat="false" ht="15.75" hidden="false" customHeight="false" outlineLevel="0" collapsed="false">
      <c r="E8" s="124"/>
      <c r="G8" s="125"/>
      <c r="H8" s="125"/>
      <c r="I8" s="125"/>
      <c r="J8" s="125"/>
      <c r="K8" s="125"/>
      <c r="L8" s="126"/>
      <c r="M8" s="125"/>
    </row>
    <row r="9" customFormat="false" ht="15.75" hidden="false" customHeight="false" outlineLevel="0" collapsed="false">
      <c r="B9" s="127" t="s">
        <v>99</v>
      </c>
      <c r="E9" s="128" t="n">
        <f aca="false">+Datos!C13</f>
        <v>0</v>
      </c>
      <c r="G9" s="129" t="n">
        <f aca="false">+$E9+G$6</f>
        <v>-0.01</v>
      </c>
      <c r="H9" s="129"/>
      <c r="I9" s="129" t="n">
        <f aca="false">+$E9+I$6</f>
        <v>-0.005</v>
      </c>
      <c r="J9" s="129"/>
      <c r="K9" s="129" t="n">
        <f aca="false">+$E9+K$6</f>
        <v>0.005</v>
      </c>
      <c r="L9" s="130"/>
      <c r="M9" s="129" t="n">
        <f aca="false">+$E9+M$6</f>
        <v>0.01</v>
      </c>
    </row>
    <row r="10" customFormat="false" ht="15.75" hidden="false" customHeight="false" outlineLevel="0" collapsed="false">
      <c r="B10" s="127" t="s">
        <v>81</v>
      </c>
      <c r="E10" s="128" t="n">
        <f aca="false">+'Cálculo 2'!E62</f>
        <v>0.0657277926709517</v>
      </c>
      <c r="G10" s="129" t="n">
        <f aca="false">+$E10-G$6</f>
        <v>0.0757277926709517</v>
      </c>
      <c r="H10" s="129"/>
      <c r="I10" s="129" t="n">
        <f aca="false">+$E10-I$6</f>
        <v>0.0707277926709517</v>
      </c>
      <c r="J10" s="129"/>
      <c r="K10" s="129" t="n">
        <f aca="false">+$E10-K$6</f>
        <v>0.0607277926709517</v>
      </c>
      <c r="L10" s="130"/>
      <c r="M10" s="129" t="n">
        <f aca="false">+$E10-M$6</f>
        <v>0.0557277926709517</v>
      </c>
    </row>
    <row r="11" customFormat="false" ht="15.75" hidden="false" customHeight="false" outlineLevel="0" collapsed="false">
      <c r="C11" s="127"/>
      <c r="D11" s="127"/>
      <c r="E11" s="131"/>
      <c r="G11" s="132"/>
      <c r="H11" s="132"/>
      <c r="I11" s="132"/>
      <c r="J11" s="132"/>
      <c r="K11" s="132"/>
      <c r="L11" s="132"/>
      <c r="M11" s="132"/>
    </row>
    <row r="12" customFormat="false" ht="15.75" hidden="false" customHeight="false" outlineLevel="0" collapsed="false">
      <c r="B12" s="127" t="s">
        <v>86</v>
      </c>
      <c r="C12" s="127"/>
      <c r="D12" s="127"/>
      <c r="E12" s="133" t="n">
        <f aca="false">NPV('Cálculo 2'!E62,'Cálculo 1'!Q45:AC45)</f>
        <v>153905.398112439</v>
      </c>
      <c r="G12" s="134" t="n">
        <f aca="false">NPV(G10,'Cálculo 1'!Q45:AC45)</f>
        <v>145662.2326951</v>
      </c>
      <c r="H12" s="135"/>
      <c r="I12" s="134" t="n">
        <f aca="false">NPV(I10,'Cálculo 1'!Q45:AC45)</f>
        <v>149732.106030593</v>
      </c>
      <c r="J12" s="135"/>
      <c r="K12" s="134" t="n">
        <f aca="false">NPV(K10,'Cálculo 1'!Q45:AC45)</f>
        <v>158185.215543241</v>
      </c>
      <c r="L12" s="135"/>
      <c r="M12" s="134" t="n">
        <f aca="false">NPV(M10,'Cálculo 1'!Q45:AC45)</f>
        <v>162574.774394332</v>
      </c>
    </row>
    <row r="13" customFormat="false" ht="15.75" hidden="false" customHeight="false" outlineLevel="0" collapsed="false">
      <c r="B13" s="127" t="s">
        <v>87</v>
      </c>
      <c r="C13" s="127"/>
      <c r="D13" s="127"/>
      <c r="E13" s="133" t="n">
        <f aca="false">+('Cálculo 1'!AC47)/((1+E10)^Datos!C15)</f>
        <v>1192215.66533656</v>
      </c>
      <c r="G13" s="134" t="n">
        <f aca="false">+((('Cálculo 1'!$AC$45*(1-G9)))/(G10-G9))/((1+G10)^Datos!$C$15)</f>
        <v>881095.769579398</v>
      </c>
      <c r="H13" s="135"/>
      <c r="I13" s="134" t="n">
        <f aca="false">+((('Cálculo 1'!$AC$45*(1-I9)))/(I10-I9))/((1+I10)^Datos!$C$15)</f>
        <v>1015899.42683074</v>
      </c>
      <c r="J13" s="135"/>
      <c r="K13" s="134" t="n">
        <f aca="false">+((('Cálculo 1'!$AC$45*(1-K9)))/(K10-K9))/((1+K10)^Datos!$C$15)</f>
        <v>1432408.29969425</v>
      </c>
      <c r="L13" s="135"/>
      <c r="M13" s="134" t="n">
        <f aca="false">+((('Cálculo 1'!$AC$45*(1-M9)))/(M10-M9))/((1+M10)^Datos!$C$15)</f>
        <v>1778404.35398042</v>
      </c>
    </row>
    <row r="14" customFormat="false" ht="15.75" hidden="false" customHeight="false" outlineLevel="0" collapsed="false">
      <c r="B14" s="127" t="s">
        <v>88</v>
      </c>
      <c r="C14" s="127"/>
      <c r="D14" s="127"/>
      <c r="E14" s="133" t="n">
        <f aca="false">+E12+E13</f>
        <v>1346121.063449</v>
      </c>
      <c r="G14" s="134" t="n">
        <f aca="false">+SUM(G12:G13)</f>
        <v>1026758.0022745</v>
      </c>
      <c r="H14" s="135"/>
      <c r="I14" s="134" t="n">
        <f aca="false">+SUM(I12:I13)</f>
        <v>1165631.53286133</v>
      </c>
      <c r="J14" s="135"/>
      <c r="K14" s="134" t="n">
        <f aca="false">+SUM(K12:K13)</f>
        <v>1590593.51523749</v>
      </c>
      <c r="L14" s="135"/>
      <c r="M14" s="134" t="n">
        <f aca="false">+SUM(M12:M13)</f>
        <v>1940979.12837475</v>
      </c>
    </row>
    <row r="15" customFormat="false" ht="15.75" hidden="false" customHeight="false" outlineLevel="0" collapsed="false">
      <c r="A15" s="136" t="s">
        <v>36</v>
      </c>
      <c r="B15" s="127" t="s">
        <v>100</v>
      </c>
      <c r="C15" s="127"/>
      <c r="D15" s="127"/>
      <c r="E15" s="133" t="n">
        <f aca="false">+'Cálculo 3'!E13</f>
        <v>-50000</v>
      </c>
      <c r="G15" s="137" t="n">
        <f aca="false">+E15</f>
        <v>-50000</v>
      </c>
      <c r="H15" s="135"/>
      <c r="I15" s="137" t="n">
        <f aca="false">+G15</f>
        <v>-50000</v>
      </c>
      <c r="J15" s="135"/>
      <c r="K15" s="137" t="n">
        <f aca="false">+I15</f>
        <v>-50000</v>
      </c>
      <c r="L15" s="135"/>
      <c r="M15" s="137" t="n">
        <f aca="false">+K15</f>
        <v>-50000</v>
      </c>
    </row>
    <row r="16" customFormat="false" ht="15.75" hidden="false" customHeight="false" outlineLevel="0" collapsed="false">
      <c r="A16" s="136" t="s">
        <v>34</v>
      </c>
      <c r="B16" s="127" t="s">
        <v>101</v>
      </c>
      <c r="C16" s="127"/>
      <c r="D16" s="127"/>
      <c r="E16" s="133" t="n">
        <f aca="false">+'Cálculo 3'!E15</f>
        <v>36000</v>
      </c>
      <c r="G16" s="137" t="n">
        <f aca="false">+E16</f>
        <v>36000</v>
      </c>
      <c r="H16" s="135"/>
      <c r="I16" s="137" t="n">
        <f aca="false">+G16</f>
        <v>36000</v>
      </c>
      <c r="J16" s="135"/>
      <c r="K16" s="137" t="n">
        <f aca="false">+I16</f>
        <v>36000</v>
      </c>
      <c r="L16" s="135"/>
      <c r="M16" s="137" t="n">
        <f aca="false">+K16</f>
        <v>36000</v>
      </c>
    </row>
    <row r="17" customFormat="false" ht="15.75" hidden="false" customHeight="false" outlineLevel="0" collapsed="false">
      <c r="G17" s="127"/>
      <c r="H17" s="127"/>
      <c r="I17" s="127"/>
      <c r="J17" s="127"/>
      <c r="K17" s="127"/>
      <c r="L17" s="127"/>
      <c r="M17" s="127"/>
    </row>
    <row r="18" customFormat="false" ht="15.75" hidden="false" customHeight="false" outlineLevel="0" collapsed="false">
      <c r="B18" s="88" t="s">
        <v>91</v>
      </c>
      <c r="C18" s="110"/>
      <c r="D18" s="138"/>
      <c r="E18" s="139" t="n">
        <f aca="false">+E14+E15+E16</f>
        <v>1332121.063449</v>
      </c>
      <c r="G18" s="140" t="n">
        <f aca="false">+G14+G15+G16</f>
        <v>1012758.0022745</v>
      </c>
      <c r="H18" s="127"/>
      <c r="I18" s="140" t="n">
        <f aca="false">+I14+I15+I16</f>
        <v>1151631.53286133</v>
      </c>
      <c r="J18" s="127"/>
      <c r="K18" s="140" t="n">
        <f aca="false">+K14+K15+K16</f>
        <v>1576593.51523749</v>
      </c>
      <c r="L18" s="127"/>
      <c r="M18" s="141" t="n">
        <f aca="false">+M14+M15+M16</f>
        <v>1926979.12837475</v>
      </c>
    </row>
    <row r="21" customFormat="false" ht="15.75" hidden="false" customHeight="false" outlineLevel="0" collapsed="false">
      <c r="B21" s="1" t="s">
        <v>102</v>
      </c>
      <c r="C21" s="117"/>
      <c r="D21" s="1"/>
      <c r="E21" s="1"/>
      <c r="F21" s="1"/>
    </row>
    <row r="22" customFormat="false" ht="15.75" hidden="false" customHeight="false" outlineLevel="0" collapsed="false">
      <c r="B22" s="1"/>
      <c r="C22" s="117"/>
      <c r="D22" s="1"/>
      <c r="E22" s="1"/>
      <c r="F22" s="1"/>
    </row>
    <row r="23" customFormat="false" ht="15.75" hidden="false" customHeight="false" outlineLevel="0" collapsed="false">
      <c r="B23" s="1" t="s">
        <v>103</v>
      </c>
      <c r="C23" s="142" t="n">
        <f aca="false">+MAX(E18:M18)</f>
        <v>1926979.12837475</v>
      </c>
      <c r="E23" s="1"/>
      <c r="F23" s="1"/>
    </row>
    <row r="24" customFormat="false" ht="15.75" hidden="false" customHeight="false" outlineLevel="0" collapsed="false">
      <c r="B24" s="1" t="s">
        <v>104</v>
      </c>
      <c r="C24" s="142" t="n">
        <f aca="false">+MIN(E18:M18)</f>
        <v>1012758.0022745</v>
      </c>
      <c r="E24" s="1"/>
      <c r="F24" s="1"/>
    </row>
    <row r="26" customFormat="false" ht="15.75" hidden="false" customHeight="false" outlineLevel="0" collapsed="false">
      <c r="B26" s="114" t="s">
        <v>105</v>
      </c>
      <c r="C26" s="143" t="n">
        <f aca="false">+C23-C24</f>
        <v>914221.126100254</v>
      </c>
    </row>
    <row r="28" customFormat="false" ht="15.75" hidden="false" customHeight="false" outlineLevel="0" collapsed="false">
      <c r="C28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3" min="3" style="117" width="0.85"/>
    <col collapsed="false" customWidth="true" hidden="false" outlineLevel="0" max="4" min="4" style="1" width="13.7"/>
    <col collapsed="false" customWidth="true" hidden="false" outlineLevel="0" max="5" min="5" style="1" width="0.85"/>
    <col collapsed="false" customWidth="true" hidden="false" outlineLevel="0" max="7" min="6" style="1" width="13.7"/>
    <col collapsed="false" customWidth="true" hidden="false" outlineLevel="0" max="8" min="8" style="106" width="0.85"/>
    <col collapsed="false" customWidth="true" hidden="false" outlineLevel="0" max="9" min="9" style="1" width="16.28"/>
    <col collapsed="false" customWidth="true" hidden="false" outlineLevel="0" max="10" min="10" style="106" width="0.8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108" t="s">
        <v>106</v>
      </c>
    </row>
    <row r="3" customFormat="false" ht="15.75" hidden="false" customHeight="false" outlineLevel="0" collapsed="false">
      <c r="B3" s="65" t="s">
        <v>107</v>
      </c>
      <c r="C3" s="65"/>
      <c r="D3" s="65"/>
      <c r="E3" s="65"/>
      <c r="F3" s="65"/>
      <c r="G3" s="65"/>
      <c r="H3" s="65"/>
      <c r="I3" s="65"/>
      <c r="J3" s="65"/>
      <c r="K3" s="65"/>
    </row>
    <row r="6" customFormat="false" ht="15.75" hidden="false" customHeight="false" outlineLevel="0" collapsed="false">
      <c r="F6" s="119" t="s">
        <v>108</v>
      </c>
      <c r="G6" s="119"/>
    </row>
    <row r="7" customFormat="false" ht="15.75" hidden="false" customHeight="false" outlineLevel="0" collapsed="false">
      <c r="B7" s="1" t="str">
        <f aca="false">+'Cálculo 4'!M4</f>
        <v>Optimista</v>
      </c>
      <c r="F7" s="145" t="n">
        <f aca="false">+'Cálculo 4'!M18</f>
        <v>1926979.12837475</v>
      </c>
      <c r="G7" s="145"/>
    </row>
    <row r="8" customFormat="false" ht="15.75" hidden="false" customHeight="false" outlineLevel="0" collapsed="false">
      <c r="B8" s="1" t="str">
        <f aca="false">+'Cálculo 4'!K4</f>
        <v>Optimista moderado</v>
      </c>
      <c r="F8" s="145" t="n">
        <f aca="false">+'Cálculo 4'!K18</f>
        <v>1576593.51523749</v>
      </c>
      <c r="G8" s="145"/>
    </row>
    <row r="9" customFormat="false" ht="15.75" hidden="false" customHeight="false" outlineLevel="0" collapsed="false">
      <c r="B9" s="1" t="str">
        <f aca="false">+'Cálculo 4'!I4</f>
        <v>Pesimista moderado</v>
      </c>
      <c r="F9" s="145" t="n">
        <f aca="false">+'Cálculo 4'!I18</f>
        <v>1151631.53286133</v>
      </c>
      <c r="G9" s="145"/>
    </row>
    <row r="10" customFormat="false" ht="15.75" hidden="false" customHeight="false" outlineLevel="0" collapsed="false">
      <c r="B10" s="1" t="str">
        <f aca="false">+'Cálculo 4'!G4</f>
        <v>Pesimista </v>
      </c>
      <c r="F10" s="145" t="n">
        <f aca="false">+'Cálculo 4'!G18</f>
        <v>1012758.0022745</v>
      </c>
      <c r="G10" s="145"/>
    </row>
    <row r="12" customFormat="false" ht="15.75" hidden="false" customHeight="false" outlineLevel="0" collapsed="false">
      <c r="C12" s="1"/>
    </row>
    <row r="13" customFormat="false" ht="15.75" hidden="false" customHeight="false" outlineLevel="0" collapsed="false">
      <c r="B13" s="65" t="s">
        <v>109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5.75" hidden="false" customHeight="false" outlineLevel="0" collapsed="false">
      <c r="F14" s="146"/>
      <c r="G14" s="146"/>
    </row>
    <row r="15" customFormat="false" ht="15.75" hidden="false" customHeight="false" outlineLevel="0" collapsed="false">
      <c r="B15" s="3" t="str">
        <f aca="false">CONCATENATE('Cálculo 1'!C12," ","inicial")</f>
        <v>Patrimonio neto inicial</v>
      </c>
      <c r="C15" s="108"/>
      <c r="D15" s="3"/>
      <c r="E15" s="3"/>
      <c r="F15" s="3"/>
      <c r="G15" s="147"/>
      <c r="H15" s="148"/>
      <c r="I15" s="149" t="n">
        <f aca="false">+'Cálculo 1'!N12</f>
        <v>598087</v>
      </c>
    </row>
    <row r="16" customFormat="false" ht="15.75" hidden="false" customHeight="false" outlineLevel="0" collapsed="false">
      <c r="F16" s="146"/>
      <c r="G16" s="146"/>
    </row>
    <row r="17" customFormat="false" ht="15.75" hidden="false" customHeight="false" outlineLevel="0" collapsed="false">
      <c r="B17" s="150"/>
      <c r="D17" s="150" t="s">
        <v>110</v>
      </c>
      <c r="G17" s="151" t="s">
        <v>111</v>
      </c>
      <c r="I17" s="150" t="s">
        <v>112</v>
      </c>
    </row>
    <row r="18" customFormat="false" ht="15.75" hidden="false" customHeight="false" outlineLevel="0" collapsed="false">
      <c r="B18" s="152" t="str">
        <f aca="false">+'Cálculo 1'!C8</f>
        <v>Activo no corriente</v>
      </c>
      <c r="C18" s="153"/>
      <c r="D18" s="154" t="n">
        <f aca="false">+'Cálculo 1'!N8</f>
        <v>258300</v>
      </c>
      <c r="G18" s="155" t="n">
        <f aca="false">563000-D18</f>
        <v>304700</v>
      </c>
      <c r="I18" s="111" t="n">
        <f aca="false">+D18+G18</f>
        <v>563000</v>
      </c>
    </row>
    <row r="19" customFormat="false" ht="15.75" hidden="false" customHeight="false" outlineLevel="0" collapsed="false">
      <c r="B19" s="152" t="str">
        <f aca="false">+'Cálculo 1'!C9</f>
        <v>Activo corriente</v>
      </c>
      <c r="D19" s="154" t="n">
        <f aca="false">+'Cálculo 1'!N9</f>
        <v>487278</v>
      </c>
      <c r="G19" s="155" t="n">
        <v>-62000</v>
      </c>
      <c r="I19" s="111" t="n">
        <f aca="false">+D19+G19</f>
        <v>425278</v>
      </c>
      <c r="M19" s="156"/>
    </row>
    <row r="20" customFormat="false" ht="15.75" hidden="false" customHeight="false" outlineLevel="0" collapsed="false">
      <c r="B20" s="152" t="str">
        <f aca="false">+'Cálculo 1'!C13</f>
        <v>Pasivo no corriente</v>
      </c>
      <c r="D20" s="154" t="n">
        <f aca="false">+'Cálculo 1'!N13</f>
        <v>111531</v>
      </c>
      <c r="G20" s="155"/>
      <c r="I20" s="111" t="n">
        <f aca="false">+D20+G20</f>
        <v>111531</v>
      </c>
    </row>
    <row r="21" customFormat="false" ht="15.75" hidden="false" customHeight="false" outlineLevel="0" collapsed="false">
      <c r="B21" s="152" t="str">
        <f aca="false">+'Cálculo 1'!C14</f>
        <v>Pasivo corriente</v>
      </c>
      <c r="D21" s="154" t="n">
        <f aca="false">+'Cálculo 1'!N14</f>
        <v>35960</v>
      </c>
      <c r="G21" s="155" t="n">
        <v>50000</v>
      </c>
      <c r="I21" s="111" t="n">
        <f aca="false">+D21+G21</f>
        <v>85960</v>
      </c>
    </row>
    <row r="22" customFormat="false" ht="15.75" hidden="false" customHeight="false" outlineLevel="0" collapsed="false">
      <c r="F22" s="145"/>
      <c r="G22" s="145"/>
    </row>
    <row r="23" customFormat="false" ht="15.75" hidden="false" customHeight="false" outlineLevel="0" collapsed="false">
      <c r="B23" s="157" t="s">
        <v>113</v>
      </c>
      <c r="C23" s="157"/>
      <c r="D23" s="157"/>
      <c r="F23" s="148"/>
      <c r="G23" s="148"/>
      <c r="I23" s="158" t="n">
        <f aca="false">+I18+I19-I20-I21</f>
        <v>790787</v>
      </c>
    </row>
    <row r="24" customFormat="false" ht="15.75" hidden="false" customHeight="false" outlineLevel="0" collapsed="false">
      <c r="F24" s="145"/>
      <c r="G24" s="145"/>
    </row>
    <row r="26" customFormat="false" ht="15.75" hidden="false" customHeight="false" outlineLevel="0" collapsed="false">
      <c r="B26" s="65" t="s">
        <v>114</v>
      </c>
      <c r="C26" s="65"/>
      <c r="D26" s="65"/>
      <c r="E26" s="65"/>
      <c r="F26" s="65"/>
      <c r="G26" s="65"/>
      <c r="H26" s="65"/>
      <c r="I26" s="65"/>
      <c r="J26" s="65"/>
      <c r="K26" s="65"/>
    </row>
    <row r="28" customFormat="false" ht="15.75" hidden="false" customHeight="false" outlineLevel="0" collapsed="false">
      <c r="B28" s="1" t="s">
        <v>115</v>
      </c>
    </row>
    <row r="30" customFormat="false" ht="15.75" hidden="false" customHeight="false" outlineLevel="0" collapsed="false">
      <c r="B30" s="115"/>
      <c r="C30" s="108"/>
      <c r="D30" s="118" t="s">
        <v>116</v>
      </c>
      <c r="E30" s="118"/>
      <c r="F30" s="118" t="s">
        <v>117</v>
      </c>
      <c r="G30" s="118" t="s">
        <v>118</v>
      </c>
      <c r="H30" s="119"/>
      <c r="I30" s="118" t="s">
        <v>119</v>
      </c>
      <c r="J30" s="119"/>
      <c r="K30" s="118" t="s">
        <v>120</v>
      </c>
    </row>
    <row r="31" customFormat="false" ht="15.75" hidden="false" customHeight="false" outlineLevel="0" collapsed="false">
      <c r="B31" s="159"/>
      <c r="C31" s="160"/>
      <c r="D31" s="159"/>
      <c r="E31" s="159"/>
      <c r="F31" s="159"/>
      <c r="G31" s="159"/>
      <c r="H31" s="159"/>
      <c r="I31" s="159"/>
    </row>
    <row r="32" customFormat="false" ht="15.75" hidden="false" customHeight="false" outlineLevel="0" collapsed="false">
      <c r="B32" s="152" t="s">
        <v>121</v>
      </c>
      <c r="C32" s="153"/>
      <c r="D32" s="155" t="n">
        <v>1550000</v>
      </c>
      <c r="E32" s="155"/>
      <c r="F32" s="155" t="n">
        <v>1675000</v>
      </c>
      <c r="G32" s="155" t="n">
        <v>1050000</v>
      </c>
      <c r="H32" s="161"/>
      <c r="I32" s="155" t="n">
        <f aca="false">TRIMMEAN(D32:G32,0)</f>
        <v>1425000</v>
      </c>
      <c r="J32" s="162"/>
      <c r="K32" s="155"/>
    </row>
    <row r="33" customFormat="false" ht="15.75" hidden="false" customHeight="false" outlineLevel="0" collapsed="false">
      <c r="B33" s="152" t="s">
        <v>122</v>
      </c>
      <c r="C33" s="153"/>
      <c r="D33" s="155" t="n">
        <v>1175000</v>
      </c>
      <c r="E33" s="155"/>
      <c r="F33" s="155" t="n">
        <v>1475000</v>
      </c>
      <c r="G33" s="155" t="n">
        <v>875000</v>
      </c>
      <c r="H33" s="161"/>
      <c r="I33" s="155" t="n">
        <f aca="false">TRIMMEAN(D33:G33,0)</f>
        <v>1175000</v>
      </c>
      <c r="J33" s="162"/>
      <c r="K33" s="163" t="n">
        <f aca="false">+I32/I33</f>
        <v>1.21276595744681</v>
      </c>
    </row>
    <row r="34" customFormat="false" ht="15.75" hidden="false" customHeight="false" outlineLevel="0" collapsed="false">
      <c r="B34" s="152" t="s">
        <v>123</v>
      </c>
      <c r="C34" s="153"/>
      <c r="D34" s="155" t="n">
        <v>81000</v>
      </c>
      <c r="E34" s="155"/>
      <c r="F34" s="155" t="n">
        <v>127000</v>
      </c>
      <c r="G34" s="155" t="n">
        <v>64000</v>
      </c>
      <c r="H34" s="161"/>
      <c r="I34" s="155" t="n">
        <f aca="false">TRIMMEAN(D34:G34,0)</f>
        <v>90666.6666666667</v>
      </c>
      <c r="J34" s="162"/>
      <c r="K34" s="163" t="n">
        <f aca="false">+I32/I34</f>
        <v>15.7169117647059</v>
      </c>
    </row>
    <row r="35" customFormat="false" ht="15.75" hidden="false" customHeight="false" outlineLevel="0" collapsed="false">
      <c r="B35" s="152" t="s">
        <v>124</v>
      </c>
      <c r="C35" s="153"/>
      <c r="D35" s="155" t="n">
        <v>54250</v>
      </c>
      <c r="E35" s="155"/>
      <c r="F35" s="155" t="n">
        <v>70675</v>
      </c>
      <c r="G35" s="155" t="n">
        <v>44150</v>
      </c>
      <c r="H35" s="161"/>
      <c r="I35" s="155" t="n">
        <f aca="false">TRIMMEAN(D35:G35,0)</f>
        <v>56358.3333333333</v>
      </c>
      <c r="J35" s="162"/>
      <c r="K35" s="163" t="n">
        <f aca="false">+I32/I35</f>
        <v>25.2846369954162</v>
      </c>
    </row>
    <row r="38" customFormat="false" ht="15.75" hidden="false" customHeight="false" outlineLevel="0" collapsed="false">
      <c r="B38" s="1" t="s">
        <v>125</v>
      </c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B40" s="115"/>
      <c r="C40" s="115"/>
      <c r="D40" s="118" t="s">
        <v>120</v>
      </c>
      <c r="E40" s="108"/>
      <c r="F40" s="118" t="s">
        <v>126</v>
      </c>
      <c r="G40" s="118"/>
      <c r="H40" s="108"/>
      <c r="I40" s="118" t="s">
        <v>108</v>
      </c>
    </row>
    <row r="41" customFormat="false" ht="15.75" hidden="false" customHeight="false" outlineLevel="0" collapsed="false">
      <c r="E41" s="106"/>
    </row>
    <row r="42" customFormat="false" ht="15.75" hidden="false" customHeight="false" outlineLevel="0" collapsed="false">
      <c r="B42" s="157" t="s">
        <v>122</v>
      </c>
      <c r="D42" s="164" t="n">
        <f aca="false">+K33</f>
        <v>1.21276595744681</v>
      </c>
      <c r="E42" s="165"/>
      <c r="F42" s="164" t="n">
        <f aca="false">TRIMMEAN('Cálculo 1'!E18:N18,0)</f>
        <v>1061632.25</v>
      </c>
      <c r="G42" s="164"/>
      <c r="I42" s="158" t="n">
        <f aca="false">+F42*D42</f>
        <v>1287511.45212766</v>
      </c>
    </row>
    <row r="43" customFormat="false" ht="15.75" hidden="false" customHeight="false" outlineLevel="0" collapsed="false">
      <c r="B43" s="157" t="s">
        <v>123</v>
      </c>
      <c r="D43" s="164" t="n">
        <f aca="false">+K34</f>
        <v>15.7169117647059</v>
      </c>
      <c r="E43" s="165"/>
      <c r="F43" s="166" t="n">
        <f aca="false">(+'Cálculo 1'!N26-'Cálculo 1'!N23+'Cálculo 1'!K26-'Cálculo 1'!K23+'Cálculo 1'!H26-'Cálculo 1'!H23+'Cálculo 1'!E26-'Cálculo 1'!E23)/4</f>
        <v>67095.75</v>
      </c>
      <c r="G43" s="166"/>
      <c r="I43" s="158" t="n">
        <f aca="false">+F43*D43</f>
        <v>1054537.98253676</v>
      </c>
    </row>
    <row r="44" customFormat="false" ht="15.75" hidden="false" customHeight="false" outlineLevel="0" collapsed="false">
      <c r="B44" s="157" t="s">
        <v>124</v>
      </c>
      <c r="D44" s="164" t="n">
        <f aca="false">+K35</f>
        <v>25.2846369954162</v>
      </c>
      <c r="E44" s="165"/>
      <c r="F44" s="166" t="n">
        <f aca="false">(+'Cálculo 1'!N26-'Cálculo 1'!N24+'Cálculo 1'!N35+'Cálculo 1'!K26-'Cálculo 1'!K24+'Cálculo 1'!K35+'Cálculo 1'!H26-'Cálculo 1'!H24+'Cálculo 1'!H35+'Cálculo 1'!E26-'Cálculo 1'!E24+'Cálculo 1'!E35)/4</f>
        <v>40288.75</v>
      </c>
      <c r="G44" s="166"/>
      <c r="I44" s="158" t="n">
        <f aca="false">+F44*D44</f>
        <v>1018686.41874908</v>
      </c>
    </row>
    <row r="46" customFormat="false" ht="15.75" hidden="false" customHeight="false" outlineLevel="0" collapsed="false">
      <c r="B46" s="1" t="s">
        <v>102</v>
      </c>
    </row>
    <row r="48" customFormat="false" ht="15.75" hidden="false" customHeight="false" outlineLevel="0" collapsed="false">
      <c r="B48" s="118" t="s">
        <v>127</v>
      </c>
      <c r="C48" s="118"/>
      <c r="D48" s="118"/>
      <c r="F48" s="118" t="s">
        <v>108</v>
      </c>
    </row>
    <row r="49" s="167" customFormat="true" ht="15.75" hidden="false" customHeight="false" outlineLevel="0" collapsed="false">
      <c r="B49" s="168"/>
      <c r="C49" s="168"/>
      <c r="D49" s="168"/>
      <c r="F49" s="169"/>
      <c r="H49" s="117"/>
      <c r="J49" s="117"/>
    </row>
    <row r="50" customFormat="false" ht="15.75" hidden="false" customHeight="false" outlineLevel="0" collapsed="false">
      <c r="B50" s="170" t="str">
        <f aca="false">+B7</f>
        <v>Optimista</v>
      </c>
      <c r="C50" s="170"/>
      <c r="D50" s="170"/>
      <c r="F50" s="171" t="n">
        <f aca="false">+F7</f>
        <v>1926979.12837475</v>
      </c>
    </row>
    <row r="51" customFormat="false" ht="15.75" hidden="false" customHeight="false" outlineLevel="0" collapsed="false">
      <c r="B51" s="170" t="str">
        <f aca="false">+B8</f>
        <v>Optimista moderado</v>
      </c>
      <c r="C51" s="170"/>
      <c r="D51" s="170"/>
      <c r="F51" s="171" t="n">
        <f aca="false">+F8</f>
        <v>1576593.51523749</v>
      </c>
    </row>
    <row r="52" customFormat="false" ht="15.75" hidden="false" customHeight="false" outlineLevel="0" collapsed="false">
      <c r="B52" s="170" t="str">
        <f aca="false">+B9</f>
        <v>Pesimista moderado</v>
      </c>
      <c r="C52" s="170"/>
      <c r="D52" s="170"/>
      <c r="F52" s="171" t="n">
        <f aca="false">+F9</f>
        <v>1151631.53286133</v>
      </c>
    </row>
    <row r="53" customFormat="false" ht="15.75" hidden="false" customHeight="false" outlineLevel="0" collapsed="false">
      <c r="B53" s="170" t="str">
        <f aca="false">+B10</f>
        <v>Pesimista </v>
      </c>
      <c r="C53" s="170"/>
      <c r="D53" s="170"/>
      <c r="F53" s="171" t="n">
        <f aca="false">+F10</f>
        <v>1012758.0022745</v>
      </c>
    </row>
    <row r="54" customFormat="false" ht="15.75" hidden="false" customHeight="false" outlineLevel="0" collapsed="false">
      <c r="B54" s="170" t="str">
        <f aca="false">+B23</f>
        <v>Patrimonio neto ajustado</v>
      </c>
      <c r="C54" s="170"/>
      <c r="D54" s="170"/>
      <c r="F54" s="171" t="n">
        <f aca="false">+I23</f>
        <v>790787</v>
      </c>
    </row>
    <row r="55" customFormat="false" ht="15.75" hidden="false" customHeight="false" outlineLevel="0" collapsed="false">
      <c r="B55" s="170" t="str">
        <f aca="false">+B42</f>
        <v>Ventas</v>
      </c>
      <c r="C55" s="170"/>
      <c r="D55" s="170"/>
      <c r="F55" s="171" t="n">
        <f aca="false">+I42</f>
        <v>1287511.45212766</v>
      </c>
    </row>
    <row r="56" customFormat="false" ht="15.75" hidden="false" customHeight="false" outlineLevel="0" collapsed="false">
      <c r="B56" s="170" t="str">
        <f aca="false">+B43</f>
        <v>BAAIT</v>
      </c>
      <c r="C56" s="170"/>
      <c r="D56" s="170"/>
      <c r="F56" s="171" t="n">
        <f aca="false">+I43</f>
        <v>1054537.98253676</v>
      </c>
    </row>
    <row r="57" customFormat="false" ht="15.75" hidden="false" customHeight="false" outlineLevel="0" collapsed="false">
      <c r="B57" s="170" t="str">
        <f aca="false">+B44</f>
        <v>BOIT</v>
      </c>
      <c r="C57" s="170"/>
      <c r="D57" s="170"/>
      <c r="F57" s="171" t="n">
        <f aca="false">+I44</f>
        <v>1018686.41874908</v>
      </c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B59" s="1" t="s">
        <v>104</v>
      </c>
      <c r="C59" s="1"/>
      <c r="F59" s="172" t="n">
        <f aca="false">+MIN(F50:F57)</f>
        <v>790787</v>
      </c>
      <c r="H59" s="1"/>
      <c r="J59" s="1"/>
    </row>
    <row r="60" customFormat="false" ht="15.75" hidden="false" customHeight="false" outlineLevel="0" collapsed="false">
      <c r="B60" s="1" t="s">
        <v>103</v>
      </c>
      <c r="C60" s="1"/>
      <c r="F60" s="172" t="n">
        <f aca="false">+MAX(F50:F57)</f>
        <v>1926979.12837475</v>
      </c>
      <c r="H60" s="1"/>
      <c r="J60" s="1"/>
    </row>
    <row r="61" customFormat="false" ht="15.75" hidden="false" customHeight="false" outlineLevel="0" collapsed="false">
      <c r="B61" s="1" t="s">
        <v>128</v>
      </c>
      <c r="C61" s="1"/>
      <c r="F61" s="172" t="n">
        <f aca="false">TRIMMEAN(F50:F57,0)</f>
        <v>1227435.6290202</v>
      </c>
      <c r="H61" s="1"/>
      <c r="J61" s="1"/>
    </row>
    <row r="62" customFormat="false" ht="15.75" hidden="false" customHeight="false" outlineLevel="0" collapsed="false">
      <c r="B62" s="1" t="s">
        <v>105</v>
      </c>
      <c r="C62" s="1"/>
      <c r="F62" s="172" t="n">
        <f aca="false">+F60-F59</f>
        <v>1136192.12837475</v>
      </c>
      <c r="H62" s="1"/>
      <c r="J62" s="1"/>
    </row>
    <row r="63" customFormat="false" ht="15.75" hidden="false" customHeight="false" outlineLevel="0" collapsed="false">
      <c r="C63" s="1"/>
      <c r="H63" s="1"/>
      <c r="J63" s="1"/>
    </row>
    <row r="64" customFormat="false" ht="15.75" hidden="false" customHeight="false" outlineLevel="0" collapsed="false">
      <c r="C64" s="1"/>
      <c r="H64" s="1"/>
      <c r="J64" s="1"/>
    </row>
  </sheetData>
  <mergeCells count="9">
    <mergeCell ref="F6:G6"/>
    <mergeCell ref="F7:G7"/>
    <mergeCell ref="F8:G8"/>
    <mergeCell ref="F9:G9"/>
    <mergeCell ref="F10:G10"/>
    <mergeCell ref="F40:G40"/>
    <mergeCell ref="F42:G42"/>
    <mergeCell ref="F43:G43"/>
    <mergeCell ref="F44:G44"/>
  </mergeCells>
  <printOptions headings="false" gridLines="false" gridLinesSet="true" horizontalCentered="false" verticalCentered="false"/>
  <pageMargins left="0.529861111111111" right="0.390277777777778" top="0.579861111111111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2:30:51Z</dcterms:created>
  <dc:creator>José Luis</dc:creator>
  <dc:description/>
  <dc:language>en-US</dc:language>
  <cp:lastModifiedBy>José Luis</cp:lastModifiedBy>
  <dcterms:modified xsi:type="dcterms:W3CDTF">2015-02-25T22:37:00Z</dcterms:modified>
  <cp:revision>0</cp:revision>
  <dc:subject/>
  <dc:title/>
</cp:coreProperties>
</file>